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79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79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reepy Crawlies Spring 2016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7892    </t>
  </si>
  <si>
    <t xml:space="preserve">9780531217894 </t>
  </si>
  <si>
    <t xml:space="preserve">BLACK WIDOW SPIDERS</t>
  </si>
  <si>
    <t xml:space="preserve">Scholastic</t>
  </si>
  <si>
    <t xml:space="preserve">HC</t>
  </si>
  <si>
    <t xml:space="preserve">0531217906    </t>
  </si>
  <si>
    <t xml:space="preserve">9780531217900 </t>
  </si>
  <si>
    <t xml:space="preserve">PRAYING MANTISES</t>
  </si>
  <si>
    <t xml:space="preserve">0531217914    </t>
  </si>
  <si>
    <t xml:space="preserve">9780531217917 </t>
  </si>
  <si>
    <t xml:space="preserve">SLUGS</t>
  </si>
  <si>
    <t xml:space="preserve">0531217922    </t>
  </si>
  <si>
    <t xml:space="preserve">9780531217924 </t>
  </si>
  <si>
    <t xml:space="preserve">TIC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1-11T14:19:34Z</cp:lastPrinted>
  <dcterms:modified xsi:type="dcterms:W3CDTF">2015-11-11T14:19:58Z</dcterms:modified>
  <cp:revision>0</cp:revision>
  <dc:subject/>
  <dc:title/>
</cp:coreProperties>
</file>