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793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793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Awesom Dogs (Fall 2015) 1 copy of 8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9801    </t>
  </si>
  <si>
    <t xml:space="preserve">9780531219805 </t>
  </si>
  <si>
    <t xml:space="preserve">BEAGLES</t>
  </si>
  <si>
    <t xml:space="preserve">Scholastic</t>
  </si>
  <si>
    <t xml:space="preserve">HC</t>
  </si>
  <si>
    <t xml:space="preserve">053121981X    </t>
  </si>
  <si>
    <t xml:space="preserve">9780531219812 </t>
  </si>
  <si>
    <t xml:space="preserve">DACHSHUNDS</t>
  </si>
  <si>
    <t xml:space="preserve">0531219828    </t>
  </si>
  <si>
    <t xml:space="preserve">9780531219829 </t>
  </si>
  <si>
    <t xml:space="preserve">FRENCH BULLDOGS</t>
  </si>
  <si>
    <t xml:space="preserve">0531219836    </t>
  </si>
  <si>
    <t xml:space="preserve">9780531219836 </t>
  </si>
  <si>
    <t xml:space="preserve">GERMAN SHEPHERDS</t>
  </si>
  <si>
    <t xml:space="preserve">0531219844    </t>
  </si>
  <si>
    <t xml:space="preserve">9780531219843 </t>
  </si>
  <si>
    <t xml:space="preserve">GOLDEN RETRIEVERS</t>
  </si>
  <si>
    <t xml:space="preserve">0531219852    </t>
  </si>
  <si>
    <t xml:space="preserve">9780531219850 </t>
  </si>
  <si>
    <t xml:space="preserve">LABRADOR RETRIEVERS</t>
  </si>
  <si>
    <t xml:space="preserve">0531219860    </t>
  </si>
  <si>
    <t xml:space="preserve">9780531219867 </t>
  </si>
  <si>
    <t xml:space="preserve">POODLES</t>
  </si>
  <si>
    <t xml:space="preserve">0531219879    </t>
  </si>
  <si>
    <t xml:space="preserve">9780531219874 </t>
  </si>
  <si>
    <t xml:space="preserve">YORKSHIRE TERRI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2" t="s">
        <v>27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2" t="s">
        <v>27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3</v>
      </c>
      <c r="H13" s="31" t="n">
        <v>17.25</v>
      </c>
      <c r="I13" s="32" t="n">
        <v>1</v>
      </c>
      <c r="J13" s="32" t="s">
        <v>27</v>
      </c>
    </row>
    <row r="14" customFormat="false" ht="12.75" hidden="false" customHeight="false" outlineLevel="0" collapsed="false">
      <c r="A14" s="26"/>
      <c r="B14" s="27"/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23</v>
      </c>
      <c r="H14" s="31" t="n">
        <v>17.25</v>
      </c>
      <c r="I14" s="32" t="n">
        <v>1</v>
      </c>
      <c r="J14" s="32" t="s">
        <v>27</v>
      </c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3"/>
      <c r="H91" s="33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3"/>
      <c r="H92" s="33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3"/>
      <c r="H93" s="33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3"/>
      <c r="H94" s="33"/>
      <c r="I94" s="39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3"/>
      <c r="H95" s="33"/>
      <c r="I95" s="39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  <row r="504" s="6" customFormat="true" ht="12.75" hidden="false" customHeight="false" outlineLevel="0" collapsed="false">
      <c r="B504" s="37"/>
      <c r="C504" s="38"/>
      <c r="D504" s="38"/>
      <c r="G504" s="33"/>
      <c r="H504" s="33"/>
      <c r="I504" s="39"/>
    </row>
    <row r="505" s="6" customFormat="true" ht="12.75" hidden="false" customHeight="false" outlineLevel="0" collapsed="false">
      <c r="B505" s="37"/>
      <c r="C505" s="38"/>
      <c r="D505" s="38"/>
      <c r="G505" s="33"/>
      <c r="H505" s="33"/>
      <c r="I505" s="39"/>
    </row>
    <row r="506" s="6" customFormat="true" ht="12.75" hidden="false" customHeight="false" outlineLevel="0" collapsed="false">
      <c r="B506" s="37"/>
      <c r="C506" s="38"/>
      <c r="D506" s="38"/>
      <c r="G506" s="33"/>
      <c r="H506" s="33"/>
      <c r="I506" s="39"/>
    </row>
    <row r="507" s="6" customFormat="true" ht="12.75" hidden="false" customHeight="false" outlineLevel="0" collapsed="false">
      <c r="B507" s="37"/>
      <c r="C507" s="38"/>
      <c r="D507" s="38"/>
      <c r="G507" s="33"/>
      <c r="H507" s="33"/>
      <c r="I507" s="39"/>
    </row>
    <row r="508" s="6" customFormat="true" ht="12.75" hidden="false" customHeight="false" outlineLevel="0" collapsed="false">
      <c r="B508" s="37"/>
      <c r="C508" s="38"/>
      <c r="D508" s="38"/>
      <c r="G508" s="33"/>
      <c r="H508" s="33"/>
      <c r="I508" s="39"/>
    </row>
    <row r="509" s="6" customFormat="true" ht="12.75" hidden="false" customHeight="false" outlineLevel="0" collapsed="false">
      <c r="B509" s="37"/>
      <c r="C509" s="38"/>
      <c r="D509" s="38"/>
      <c r="G509" s="33"/>
      <c r="H509" s="33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8-14T18:13:02Z</cp:lastPrinted>
  <dcterms:modified xsi:type="dcterms:W3CDTF">2015-08-14T18:13:37Z</dcterms:modified>
  <cp:revision>0</cp:revision>
  <dc:subject/>
  <dc:title/>
</cp:coreProperties>
</file>