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76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76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Cool Cats (Fall 2015) 1 copy of 8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8759    </t>
  </si>
  <si>
    <t xml:space="preserve">9780531218754 </t>
  </si>
  <si>
    <t xml:space="preserve">ABYSSINIANS</t>
  </si>
  <si>
    <t xml:space="preserve">Scholastic</t>
  </si>
  <si>
    <t xml:space="preserve">HC</t>
  </si>
  <si>
    <t xml:space="preserve">0531218767    </t>
  </si>
  <si>
    <t xml:space="preserve">9780531218761 </t>
  </si>
  <si>
    <t xml:space="preserve">AMERICAN SHORTHAIRS</t>
  </si>
  <si>
    <t xml:space="preserve">0531218775    </t>
  </si>
  <si>
    <t xml:space="preserve">9780531218778 </t>
  </si>
  <si>
    <t xml:space="preserve">BIRMANS</t>
  </si>
  <si>
    <t xml:space="preserve">0531218783    </t>
  </si>
  <si>
    <t xml:space="preserve">9780531218785 </t>
  </si>
  <si>
    <t xml:space="preserve">MAINE COONS</t>
  </si>
  <si>
    <t xml:space="preserve">0531218791    </t>
  </si>
  <si>
    <t xml:space="preserve">9780531218792 </t>
  </si>
  <si>
    <t xml:space="preserve">PERSIANS</t>
  </si>
  <si>
    <t xml:space="preserve">0531218805    </t>
  </si>
  <si>
    <t xml:space="preserve">9780531218808 </t>
  </si>
  <si>
    <t xml:space="preserve">RAGDOLLS</t>
  </si>
  <si>
    <t xml:space="preserve">0531218813    </t>
  </si>
  <si>
    <t xml:space="preserve">9780531218815 </t>
  </si>
  <si>
    <t xml:space="preserve">SIAMESE</t>
  </si>
  <si>
    <t xml:space="preserve">0531218821    </t>
  </si>
  <si>
    <t xml:space="preserve">9780531218822 </t>
  </si>
  <si>
    <t xml:space="preserve">SPHYN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2" t="s">
        <v>27</v>
      </c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2" t="s">
        <v>27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14T18:08:09Z</cp:lastPrinted>
  <dcterms:modified xsi:type="dcterms:W3CDTF">2015-08-14T18:08:34Z</dcterms:modified>
  <cp:revision>0</cp:revision>
  <dc:subject/>
  <dc:title/>
</cp:coreProperties>
</file>