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76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76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Awesom Dogs (Spring 2016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094X    </t>
  </si>
  <si>
    <t xml:space="preserve">9780531220948 </t>
  </si>
  <si>
    <t xml:space="preserve">BOXERS</t>
  </si>
  <si>
    <t xml:space="preserve">Scholastic</t>
  </si>
  <si>
    <t xml:space="preserve">HC</t>
  </si>
  <si>
    <t xml:space="preserve">0531220958    </t>
  </si>
  <si>
    <t xml:space="preserve">9780531220955 </t>
  </si>
  <si>
    <t xml:space="preserve">BULLDOGS</t>
  </si>
  <si>
    <t xml:space="preserve">0531220966    </t>
  </si>
  <si>
    <t xml:space="preserve">9780531220962 </t>
  </si>
  <si>
    <t xml:space="preserve">CHIHUAHUAS</t>
  </si>
  <si>
    <t xml:space="preserve">0531220974    </t>
  </si>
  <si>
    <t xml:space="preserve">9780531220979 </t>
  </si>
  <si>
    <t xml:space="preserve">GREAT DANES</t>
  </si>
  <si>
    <t xml:space="preserve">0531220982    </t>
  </si>
  <si>
    <t xml:space="preserve">9780531220986 </t>
  </si>
  <si>
    <t xml:space="preserve">ROTTWEILERS</t>
  </si>
  <si>
    <t xml:space="preserve">0531220990    </t>
  </si>
  <si>
    <t xml:space="preserve">9780531220993 </t>
  </si>
  <si>
    <t xml:space="preserve">SIBERIAN HUSK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1-15T14:58:06Z</cp:lastPrinted>
  <dcterms:modified xsi:type="dcterms:W3CDTF">2016-01-15T14:58:32Z</dcterms:modified>
  <cp:revision>0</cp:revision>
  <dc:subject/>
  <dc:title/>
</cp:coreProperties>
</file>