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69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69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etting to Know the World's Greatest Artists (Spring 2016)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6667    </t>
  </si>
  <si>
    <t xml:space="preserve">9780531216668 </t>
  </si>
  <si>
    <t xml:space="preserve">PAUL GAUGUIN (REVISED EDITION)</t>
  </si>
  <si>
    <t xml:space="preserve">Scholastic</t>
  </si>
  <si>
    <t xml:space="preserve">HC</t>
  </si>
  <si>
    <t xml:space="preserve">0531216675    </t>
  </si>
  <si>
    <t xml:space="preserve">9780531216675 </t>
  </si>
  <si>
    <t xml:space="preserve">FRANCISCO GOYA (REVISED EDITION)</t>
  </si>
  <si>
    <t xml:space="preserve">0531216683    </t>
  </si>
  <si>
    <t xml:space="preserve">9780531216682 </t>
  </si>
  <si>
    <t xml:space="preserve">PIERRE AUGUSTE RENOIR (REVISED EDITION)</t>
  </si>
  <si>
    <t xml:space="preserve">0531216691    </t>
  </si>
  <si>
    <t xml:space="preserve">9780531216699 </t>
  </si>
  <si>
    <t xml:space="preserve">PAUL CEZANNE (REVISED EDI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33"/>
      <c r="D11" s="33"/>
      <c r="E11" s="34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33"/>
      <c r="D12" s="33"/>
      <c r="E12" s="34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1-15T14:47:11Z</cp:lastPrinted>
  <dcterms:modified xsi:type="dcterms:W3CDTF">2016-01-15T14:47:31Z</dcterms:modified>
  <cp:revision>0</cp:revision>
  <dc:subject/>
  <dc:title/>
</cp:coreProperties>
</file>