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168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168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Creepy Crawlies Fall 2015 (1 copy of 8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8511    </t>
  </si>
  <si>
    <t xml:space="preserve">9780531218518 </t>
  </si>
  <si>
    <t xml:space="preserve">CENTIPEDES</t>
  </si>
  <si>
    <t xml:space="preserve">Scholastic</t>
  </si>
  <si>
    <t xml:space="preserve">HC</t>
  </si>
  <si>
    <t xml:space="preserve">053121852X    </t>
  </si>
  <si>
    <t xml:space="preserve">9780531218525 </t>
  </si>
  <si>
    <t xml:space="preserve">FIRE ANTS</t>
  </si>
  <si>
    <t xml:space="preserve">0531218538    </t>
  </si>
  <si>
    <t xml:space="preserve">9780531218532 </t>
  </si>
  <si>
    <t xml:space="preserve">HISSING COCKROACHES</t>
  </si>
  <si>
    <t xml:space="preserve">0531218546    </t>
  </si>
  <si>
    <t xml:space="preserve">9780531218549 </t>
  </si>
  <si>
    <t xml:space="preserve">MEALWORMS</t>
  </si>
  <si>
    <t xml:space="preserve">0531218554    </t>
  </si>
  <si>
    <t xml:space="preserve">9780531218556 </t>
  </si>
  <si>
    <t xml:space="preserve">MILLIPEDES</t>
  </si>
  <si>
    <t xml:space="preserve">0531218562    </t>
  </si>
  <si>
    <t xml:space="preserve">9780531218563 </t>
  </si>
  <si>
    <t xml:space="preserve">SCORPIONS</t>
  </si>
  <si>
    <t xml:space="preserve">0531218570    </t>
  </si>
  <si>
    <t xml:space="preserve">9780531218570 </t>
  </si>
  <si>
    <t xml:space="preserve">TARANTULAS</t>
  </si>
  <si>
    <t xml:space="preserve">0531218589    </t>
  </si>
  <si>
    <t xml:space="preserve">9780531218587 </t>
  </si>
  <si>
    <t xml:space="preserve">TERM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3</v>
      </c>
      <c r="H13" s="31" t="n">
        <v>17.2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6</v>
      </c>
      <c r="D14" s="28" t="s">
        <v>47</v>
      </c>
      <c r="E14" s="29" t="s">
        <v>48</v>
      </c>
      <c r="F14" s="30" t="s">
        <v>26</v>
      </c>
      <c r="G14" s="31" t="n">
        <v>23</v>
      </c>
      <c r="H14" s="31" t="n">
        <v>17.25</v>
      </c>
      <c r="I14" s="32" t="n">
        <v>1</v>
      </c>
      <c r="J14" s="33" t="s">
        <v>27</v>
      </c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3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1"/>
      <c r="H24" s="31"/>
      <c r="I24" s="32"/>
      <c r="J24" s="32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0"/>
      <c r="F25" s="35"/>
      <c r="G25" s="31"/>
      <c r="H25" s="31"/>
      <c r="I25" s="32"/>
      <c r="J25" s="32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" hidden="false" customHeight="tru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  <c r="K40" s="34"/>
      <c r="L40" s="34"/>
    </row>
    <row r="41" customFormat="false" ht="12.75" hidden="false" customHeight="false" outlineLevel="0" collapsed="false">
      <c r="A41" s="26"/>
      <c r="B41" s="27"/>
      <c r="C41" s="36"/>
      <c r="D41" s="36"/>
      <c r="E41" s="37"/>
      <c r="F41" s="37"/>
      <c r="G41" s="39"/>
      <c r="H41" s="39"/>
      <c r="I41" s="40"/>
      <c r="J41" s="41"/>
      <c r="K41" s="34"/>
      <c r="L41" s="34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" hidden="false" customHeight="tru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" hidden="false" customHeight="tru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41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40 H41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4T13:48:56Z</cp:lastPrinted>
  <dcterms:modified xsi:type="dcterms:W3CDTF">2015-06-24T13:49:44Z</dcterms:modified>
  <cp:revision>0</cp:revision>
  <dc:subject/>
  <dc:title/>
</cp:coreProperties>
</file>