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58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586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nchantment of the World, 2nd Series (Spring 2016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6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32948    </t>
  </si>
  <si>
    <t xml:space="preserve">9780531232941 </t>
  </si>
  <si>
    <t xml:space="preserve">MYANMAR</t>
  </si>
  <si>
    <t xml:space="preserve">Scholastic</t>
  </si>
  <si>
    <t xml:space="preserve">HC</t>
  </si>
  <si>
    <t xml:space="preserve">0531232956    </t>
  </si>
  <si>
    <t xml:space="preserve">9780531232958 </t>
  </si>
  <si>
    <t xml:space="preserve">HUNGARY</t>
  </si>
  <si>
    <t xml:space="preserve">0531232964    </t>
  </si>
  <si>
    <t xml:space="preserve">9780531232965 </t>
  </si>
  <si>
    <t xml:space="preserve">NEW ZEALAND</t>
  </si>
  <si>
    <t xml:space="preserve">0531232972    </t>
  </si>
  <si>
    <t xml:space="preserve">9780531232972 </t>
  </si>
  <si>
    <t xml:space="preserve">SINGAPORE</t>
  </si>
  <si>
    <t xml:space="preserve">0531232980    </t>
  </si>
  <si>
    <t xml:space="preserve">9780531232989 </t>
  </si>
  <si>
    <t xml:space="preserve">UNITED ARAB EMIRATES</t>
  </si>
  <si>
    <t xml:space="preserve">0531232999    </t>
  </si>
  <si>
    <t xml:space="preserve">9780531232996 </t>
  </si>
  <si>
    <t xml:space="preserve">YE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0</v>
      </c>
      <c r="H7" s="31" t="n">
        <v>30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40</v>
      </c>
      <c r="H8" s="31" t="n">
        <v>30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40</v>
      </c>
      <c r="H9" s="31" t="n">
        <v>30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40</v>
      </c>
      <c r="H10" s="31" t="n">
        <v>30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40</v>
      </c>
      <c r="H11" s="31" t="n">
        <v>30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40</v>
      </c>
      <c r="H12" s="31" t="n">
        <v>30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36"/>
      <c r="D21" s="36"/>
      <c r="E21" s="30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" hidden="false" customHeight="tru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7"/>
      <c r="G37" s="39"/>
      <c r="H37" s="39"/>
      <c r="I37" s="40"/>
      <c r="J37" s="41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6 H3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1-15T14:50:36Z</cp:lastPrinted>
  <dcterms:modified xsi:type="dcterms:W3CDTF">2016-01-15T14:50:55Z</dcterms:modified>
  <cp:revision>0</cp:revision>
  <dc:subject/>
  <dc:title/>
</cp:coreProperties>
</file>