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55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55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nimal Safari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767    </t>
  </si>
  <si>
    <t xml:space="preserve">9780531224762 </t>
  </si>
  <si>
    <t xml:space="preserve">CROCODILE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24775    </t>
  </si>
  <si>
    <t xml:space="preserve">9780531224779 </t>
  </si>
  <si>
    <t xml:space="preserve">SPIDER MONKEYS                                                                                                                                                                                          </t>
  </si>
  <si>
    <t xml:space="preserve">0531224783    </t>
  </si>
  <si>
    <t xml:space="preserve">9780531224786 </t>
  </si>
  <si>
    <t xml:space="preserve">TOUCANS                                                                                                                                                                                                 </t>
  </si>
  <si>
    <t xml:space="preserve">0531266303    </t>
  </si>
  <si>
    <t xml:space="preserve">9780531266304 </t>
  </si>
  <si>
    <t xml:space="preserve">CHAMELEONS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2</v>
      </c>
      <c r="H7" s="31" t="n">
        <v>16.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2</v>
      </c>
      <c r="H8" s="31" t="n">
        <v>16.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2</v>
      </c>
      <c r="H9" s="31" t="n">
        <v>16.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2</v>
      </c>
      <c r="H10" s="31" t="n">
        <v>16.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6T12:58:03Z</cp:lastPrinted>
  <dcterms:modified xsi:type="dcterms:W3CDTF">2014-01-06T12:58:33Z</dcterms:modified>
  <cp:revision>0</cp:revision>
  <dc:subject/>
  <dc:title/>
</cp:coreProperties>
</file>