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146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146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 Wouldn't Want To Live Without… (Spring 2015) 1 copy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3.1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13625    </t>
  </si>
  <si>
    <t xml:space="preserve">9780531213629 </t>
  </si>
  <si>
    <t xml:space="preserve">YOU WOULDN'T WANT TO LIVE WITHOUT INSECTS!</t>
  </si>
  <si>
    <t xml:space="preserve">Scholastic</t>
  </si>
  <si>
    <t xml:space="preserve">29.00</t>
  </si>
  <si>
    <t xml:space="preserve">HC</t>
  </si>
  <si>
    <t xml:space="preserve">0531213633    </t>
  </si>
  <si>
    <t xml:space="preserve">9780531213636 </t>
  </si>
  <si>
    <t xml:space="preserve">YOU WOULDN'T WANT TO LIVE WITHOUT BACTERIA!</t>
  </si>
  <si>
    <t xml:space="preserve">0531213641    </t>
  </si>
  <si>
    <t xml:space="preserve">9780531213643 </t>
  </si>
  <si>
    <t xml:space="preserve">YOU WOULDN'T WANT TO LIVE WITHOUT FIRE!</t>
  </si>
  <si>
    <t xml:space="preserve">053121365X    </t>
  </si>
  <si>
    <t xml:space="preserve">9780531213650 </t>
  </si>
  <si>
    <t xml:space="preserve">YOU WOULDN'T WANT TO LIVE WITHOUT EXTREME WEATHER!</t>
  </si>
  <si>
    <t xml:space="preserve">0531213668    </t>
  </si>
  <si>
    <t xml:space="preserve">9780531213667 </t>
  </si>
  <si>
    <t xml:space="preserve">YOU WOULDN'T WANT TO LIVE WITHOUT VACCINATIONS!</t>
  </si>
  <si>
    <t xml:space="preserve">0531213676    </t>
  </si>
  <si>
    <t xml:space="preserve">9780531213674 </t>
  </si>
  <si>
    <t xml:space="preserve">YOU WOULDN'T WANT TO LIVE WITHOUT DENTIST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21.75</v>
      </c>
      <c r="I7" s="33" t="n">
        <v>1</v>
      </c>
      <c r="J7" s="33" t="s">
        <v>30</v>
      </c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 t="s">
        <v>29</v>
      </c>
      <c r="H8" s="32" t="n">
        <v>21.75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29</v>
      </c>
      <c r="H9" s="32" t="n">
        <v>21.75</v>
      </c>
      <c r="I9" s="33" t="n">
        <v>1</v>
      </c>
      <c r="J9" s="33" t="s">
        <v>30</v>
      </c>
    </row>
    <row r="10" customFormat="false" ht="25.5" hidden="false" customHeight="false" outlineLevel="0" collapsed="false">
      <c r="A10" s="26"/>
      <c r="B10" s="27"/>
      <c r="C10" s="28" t="s">
        <v>37</v>
      </c>
      <c r="D10" s="28" t="s">
        <v>38</v>
      </c>
      <c r="E10" s="29" t="s">
        <v>39</v>
      </c>
      <c r="F10" s="30" t="s">
        <v>28</v>
      </c>
      <c r="G10" s="31" t="s">
        <v>29</v>
      </c>
      <c r="H10" s="32" t="n">
        <v>21.75</v>
      </c>
      <c r="I10" s="33" t="n">
        <v>1</v>
      </c>
      <c r="J10" s="33" t="s">
        <v>30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8</v>
      </c>
      <c r="G11" s="31" t="s">
        <v>29</v>
      </c>
      <c r="H11" s="32" t="n">
        <v>21.75</v>
      </c>
      <c r="I11" s="33" t="n">
        <v>1</v>
      </c>
      <c r="J11" s="33" t="s">
        <v>30</v>
      </c>
    </row>
    <row r="12" customFormat="false" ht="12.75" hidden="false" customHeight="false" outlineLevel="0" collapsed="false">
      <c r="A12" s="26"/>
      <c r="B12" s="27"/>
      <c r="C12" s="28" t="s">
        <v>43</v>
      </c>
      <c r="D12" s="28" t="s">
        <v>44</v>
      </c>
      <c r="E12" s="29" t="s">
        <v>45</v>
      </c>
      <c r="F12" s="30" t="s">
        <v>28</v>
      </c>
      <c r="G12" s="31" t="s">
        <v>29</v>
      </c>
      <c r="H12" s="32" t="n">
        <v>21.75</v>
      </c>
      <c r="I12" s="33" t="n">
        <v>1</v>
      </c>
      <c r="J12" s="33" t="s">
        <v>30</v>
      </c>
    </row>
    <row r="13" customFormat="false" ht="12.75" hidden="false" customHeight="false" outlineLevel="0" collapsed="false">
      <c r="A13" s="26"/>
      <c r="B13" s="27"/>
      <c r="C13" s="27"/>
      <c r="D13" s="27"/>
      <c r="E13" s="34"/>
      <c r="F13" s="30"/>
      <c r="G13" s="35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4"/>
      <c r="F14" s="30"/>
      <c r="G14" s="35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4"/>
      <c r="F15" s="30"/>
      <c r="G15" s="35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4"/>
      <c r="F16" s="30"/>
      <c r="G16" s="35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0"/>
      <c r="G17" s="35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0"/>
      <c r="G18" s="35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0"/>
      <c r="G19" s="35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0"/>
      <c r="G20" s="35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0"/>
      <c r="G21" s="35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0"/>
      <c r="G22" s="35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5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0"/>
      <c r="G24" s="35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0"/>
      <c r="G25" s="35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0"/>
      <c r="G26" s="35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0"/>
      <c r="G27" s="35"/>
      <c r="H27" s="32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0"/>
      <c r="G28" s="35"/>
      <c r="H28" s="32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0"/>
      <c r="G29" s="35"/>
      <c r="H29" s="32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0"/>
      <c r="G30" s="35"/>
      <c r="H30" s="32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0"/>
      <c r="G31" s="35"/>
      <c r="H31" s="32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0"/>
      <c r="G32" s="35"/>
      <c r="H32" s="32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0"/>
      <c r="G33" s="35"/>
      <c r="H33" s="32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0"/>
      <c r="G34" s="35"/>
      <c r="H34" s="32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0"/>
      <c r="G35" s="35"/>
      <c r="H35" s="32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0"/>
      <c r="G36" s="35"/>
      <c r="H36" s="32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0"/>
      <c r="G37" s="35"/>
      <c r="H37" s="32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0"/>
      <c r="G38" s="35"/>
      <c r="H38" s="32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0"/>
      <c r="G39" s="35"/>
      <c r="H39" s="32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0"/>
      <c r="G40" s="35"/>
      <c r="H40" s="32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0"/>
      <c r="G41" s="35"/>
      <c r="H41" s="32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0"/>
      <c r="G42" s="35"/>
      <c r="H42" s="32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0"/>
      <c r="G43" s="35"/>
      <c r="H43" s="32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0"/>
      <c r="G44" s="35"/>
      <c r="H44" s="32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0"/>
      <c r="G45" s="35"/>
      <c r="H45" s="32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0"/>
      <c r="G46" s="35"/>
      <c r="H46" s="32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0"/>
      <c r="G47" s="35"/>
      <c r="H47" s="32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0"/>
      <c r="G48" s="35"/>
      <c r="H48" s="32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0"/>
      <c r="G49" s="35"/>
      <c r="H49" s="32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0"/>
      <c r="G50" s="35"/>
      <c r="H50" s="32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0"/>
      <c r="G51" s="35"/>
      <c r="H51" s="32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0"/>
      <c r="G52" s="35"/>
      <c r="H52" s="32"/>
      <c r="I52" s="37"/>
      <c r="J52" s="37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0"/>
      <c r="G53" s="35"/>
      <c r="H53" s="32"/>
      <c r="I53" s="37"/>
      <c r="J53" s="37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0"/>
      <c r="G54" s="35"/>
      <c r="H54" s="32"/>
      <c r="I54" s="37"/>
      <c r="J54" s="37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1-29T12:56:39Z</cp:lastPrinted>
  <dcterms:modified xsi:type="dcterms:W3CDTF">2015-01-29T13:08:53Z</dcterms:modified>
  <cp:revision>0</cp:revision>
  <dc:subject/>
  <dc:title/>
</cp:coreProperties>
</file>