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08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08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Spring 2015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1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681    </t>
  </si>
  <si>
    <t xml:space="preserve">9780531205686 </t>
  </si>
  <si>
    <t xml:space="preserve">DAYS OF THE WEEK</t>
  </si>
  <si>
    <t xml:space="preserve">Scholastic</t>
  </si>
  <si>
    <t xml:space="preserve">BF</t>
  </si>
  <si>
    <t xml:space="preserve">053120569X    </t>
  </si>
  <si>
    <t xml:space="preserve">9780531205693 </t>
  </si>
  <si>
    <t xml:space="preserve">OPPOSITES</t>
  </si>
  <si>
    <t xml:space="preserve">0531205703    </t>
  </si>
  <si>
    <t xml:space="preserve">9780531205709 </t>
  </si>
  <si>
    <t xml:space="preserve">SHOES</t>
  </si>
  <si>
    <t xml:space="preserve">0531205711    </t>
  </si>
  <si>
    <t xml:space="preserve">9780531205716 </t>
  </si>
  <si>
    <t xml:space="preserve">MORE OR LESS</t>
  </si>
  <si>
    <t xml:space="preserve">053120572X    </t>
  </si>
  <si>
    <t xml:space="preserve">9780531205723 </t>
  </si>
  <si>
    <t xml:space="preserve">WHICH IS DIFFERENT?</t>
  </si>
  <si>
    <t xml:space="preserve">0531205738    </t>
  </si>
  <si>
    <t xml:space="preserve">9780531205730 </t>
  </si>
  <si>
    <t xml:space="preserve">SHAPES AT 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1" t="n">
        <v>5.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6.95</v>
      </c>
      <c r="H8" s="31" t="n">
        <v>5.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6.95</v>
      </c>
      <c r="H9" s="31" t="n">
        <v>5.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6.95</v>
      </c>
      <c r="H10" s="31" t="n">
        <v>5.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6.95</v>
      </c>
      <c r="H11" s="31" t="n">
        <v>5.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6.95</v>
      </c>
      <c r="H12" s="31" t="n">
        <v>5.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17T19:25:58Z</cp:lastPrinted>
  <dcterms:modified xsi:type="dcterms:W3CDTF">2014-11-17T19:26:50Z</dcterms:modified>
  <cp:revision>0</cp:revision>
  <dc:subject/>
  <dc:title/>
</cp:coreProperties>
</file>