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00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00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ld of Wond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1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4502    </t>
  </si>
  <si>
    <t xml:space="preserve">9780531204504 </t>
  </si>
  <si>
    <t xml:space="preserve">DINOSAURS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4510    </t>
  </si>
  <si>
    <t xml:space="preserve">9780531204511 </t>
  </si>
  <si>
    <t xml:space="preserve">OCEAN LIFE                                                                                                                                                                                              </t>
  </si>
  <si>
    <t xml:space="preserve">0531204529    </t>
  </si>
  <si>
    <t xml:space="preserve">9780531204528 </t>
  </si>
  <si>
    <t xml:space="preserve">RAIN FOREST ANIMALS                                                                                                                                                                                     </t>
  </si>
  <si>
    <t xml:space="preserve">0531240258    </t>
  </si>
  <si>
    <t xml:space="preserve">9780531240250 </t>
  </si>
  <si>
    <t xml:space="preserve">EARTH AND THE UNIVERSE                                                                                                                                                                                  </t>
  </si>
  <si>
    <t xml:space="preserve">0531240266    </t>
  </si>
  <si>
    <t xml:space="preserve">9780531240267 </t>
  </si>
  <si>
    <t xml:space="preserve">LIVING WORLD                                                                                                                                                                                            </t>
  </si>
  <si>
    <t xml:space="preserve">0531240274    </t>
  </si>
  <si>
    <t xml:space="preserve">9780531240274 </t>
  </si>
  <si>
    <t xml:space="preserve">MACHINES AND INVENTIONS                                                                                                                                                                                 </t>
  </si>
  <si>
    <t xml:space="preserve">0531240282    </t>
  </si>
  <si>
    <t xml:space="preserve">9780531240281 </t>
  </si>
  <si>
    <t xml:space="preserve">PEOPLE AND PLACES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9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9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9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9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33"/>
      <c r="D14" s="33"/>
      <c r="E14" s="34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2T18:26:32Z</cp:lastPrinted>
  <dcterms:modified xsi:type="dcterms:W3CDTF">2013-05-02T18:26:51Z</dcterms:modified>
  <cp:revision>0</cp:revision>
  <dc:subject/>
  <dc:title/>
</cp:coreProperties>
</file>