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84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84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Health (Spring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0111    </t>
  </si>
  <si>
    <t xml:space="preserve">9780531210116 </t>
  </si>
  <si>
    <t xml:space="preserve">I LIKE TO EXERCISE</t>
  </si>
  <si>
    <t xml:space="preserve">Scholastic</t>
  </si>
  <si>
    <t xml:space="preserve">HC</t>
  </si>
  <si>
    <t xml:space="preserve">053121012X    </t>
  </si>
  <si>
    <t xml:space="preserve">9780531210123 </t>
  </si>
  <si>
    <t xml:space="preserve">I HAVE A COLD</t>
  </si>
  <si>
    <t xml:space="preserve">0531210138    </t>
  </si>
  <si>
    <t xml:space="preserve">9780531210130 </t>
  </si>
  <si>
    <t xml:space="preserve">I LOST A TOOTH</t>
  </si>
  <si>
    <t xml:space="preserve">0531210375    </t>
  </si>
  <si>
    <t xml:space="preserve">9780531210376 </t>
  </si>
  <si>
    <t xml:space="preserve">I BROKE MY ARM</t>
  </si>
  <si>
    <t xml:space="preserve">0531210383    </t>
  </si>
  <si>
    <t xml:space="preserve">9780531210383 </t>
  </si>
  <si>
    <t xml:space="preserve">I HAVE A CAVITY</t>
  </si>
  <si>
    <t xml:space="preserve">0531210391    </t>
  </si>
  <si>
    <t xml:space="preserve">9780531210390 </t>
  </si>
  <si>
    <t xml:space="preserve">I NEED STIT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20T18:50:44Z</cp:lastPrinted>
  <dcterms:modified xsi:type="dcterms:W3CDTF">2014-11-20T18:50:49Z</dcterms:modified>
  <cp:revision>0</cp:revision>
  <dc:subject/>
  <dc:title/>
</cp:coreProperties>
</file>