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82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82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Biographies Spring 2015 (1 copy of 6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5916    </t>
  </si>
  <si>
    <t xml:space="preserve">9780531205914 </t>
  </si>
  <si>
    <t xml:space="preserve">RUBY BRIDGES</t>
  </si>
  <si>
    <t xml:space="preserve">Scholastic</t>
  </si>
  <si>
    <t xml:space="preserve">HC</t>
  </si>
  <si>
    <t xml:space="preserve">0531205924    </t>
  </si>
  <si>
    <t xml:space="preserve">9780531205921 </t>
  </si>
  <si>
    <t xml:space="preserve">HILLARY CLINTON</t>
  </si>
  <si>
    <t xml:space="preserve">0531205932    </t>
  </si>
  <si>
    <t xml:space="preserve">9780531205938 </t>
  </si>
  <si>
    <t xml:space="preserve">HELEN KELLER</t>
  </si>
  <si>
    <t xml:space="preserve">0531205940    </t>
  </si>
  <si>
    <t xml:space="preserve">9780531205945 </t>
  </si>
  <si>
    <t xml:space="preserve">MILTON HERSHEY</t>
  </si>
  <si>
    <t xml:space="preserve">0531205959    </t>
  </si>
  <si>
    <t xml:space="preserve">9780531205952 </t>
  </si>
  <si>
    <t xml:space="preserve">MAE JEMISON</t>
  </si>
  <si>
    <t xml:space="preserve">0531205967    </t>
  </si>
  <si>
    <t xml:space="preserve">9780531205969 </t>
  </si>
  <si>
    <t xml:space="preserve">POCAHONT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10T15:22:27Z</cp:lastPrinted>
  <dcterms:modified xsi:type="dcterms:W3CDTF">2014-12-10T15:27:56Z</dcterms:modified>
  <cp:revision>0</cp:revision>
  <dc:subject/>
  <dc:title/>
</cp:coreProperties>
</file>