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079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079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North American Animals (Spring 2015) 1 copy of 12 title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9.4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415X    </t>
  </si>
  <si>
    <t xml:space="preserve">9780531214152 </t>
  </si>
  <si>
    <t xml:space="preserve">AMERICAN BISON</t>
  </si>
  <si>
    <t xml:space="preserve">Scholastic</t>
  </si>
  <si>
    <t xml:space="preserve">HC</t>
  </si>
  <si>
    <t xml:space="preserve">0531214168    </t>
  </si>
  <si>
    <t xml:space="preserve">9780531214169 </t>
  </si>
  <si>
    <t xml:space="preserve">BALD EAGLES</t>
  </si>
  <si>
    <t xml:space="preserve">0531214176    </t>
  </si>
  <si>
    <t xml:space="preserve">9780531214176 </t>
  </si>
  <si>
    <t xml:space="preserve">BLACK BEARS</t>
  </si>
  <si>
    <t xml:space="preserve">0531214184    </t>
  </si>
  <si>
    <t xml:space="preserve">9780531214183 </t>
  </si>
  <si>
    <t xml:space="preserve">GRAY SQUIRRELS</t>
  </si>
  <si>
    <t xml:space="preserve">0531214192    </t>
  </si>
  <si>
    <t xml:space="preserve">9780531214190 </t>
  </si>
  <si>
    <t xml:space="preserve">GRAY WOLVES</t>
  </si>
  <si>
    <t xml:space="preserve">0531214206    </t>
  </si>
  <si>
    <t xml:space="preserve">9780531214206 </t>
  </si>
  <si>
    <t xml:space="preserve">GREAT-HORNED OWLS</t>
  </si>
  <si>
    <t xml:space="preserve">0531214214    </t>
  </si>
  <si>
    <t xml:space="preserve">9780531214213 </t>
  </si>
  <si>
    <t xml:space="preserve">GRIZZLY BEARS</t>
  </si>
  <si>
    <t xml:space="preserve">0531214222    </t>
  </si>
  <si>
    <t xml:space="preserve">9780531214220 </t>
  </si>
  <si>
    <t xml:space="preserve">JACKRABBITS</t>
  </si>
  <si>
    <t xml:space="preserve">0531214230    </t>
  </si>
  <si>
    <t xml:space="preserve">9780531214237 </t>
  </si>
  <si>
    <t xml:space="preserve">PRONGHORN</t>
  </si>
  <si>
    <t xml:space="preserve">0531214249    </t>
  </si>
  <si>
    <t xml:space="preserve">9780531214244 </t>
  </si>
  <si>
    <t xml:space="preserve">RED FOXES</t>
  </si>
  <si>
    <t xml:space="preserve">0531214362    </t>
  </si>
  <si>
    <t xml:space="preserve">9780531214367 </t>
  </si>
  <si>
    <t xml:space="preserve">RED-TAILED HAWKS</t>
  </si>
  <si>
    <t xml:space="preserve">0531214370    </t>
  </si>
  <si>
    <t xml:space="preserve">9780531214374 </t>
  </si>
  <si>
    <t xml:space="preserve">WHITE-TAILED DE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3</v>
      </c>
      <c r="H13" s="31" t="n">
        <v>17.25</v>
      </c>
      <c r="I13" s="32" t="n">
        <v>1</v>
      </c>
      <c r="J13" s="33" t="s">
        <v>27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23</v>
      </c>
      <c r="H14" s="31" t="n">
        <v>17.25</v>
      </c>
      <c r="I14" s="32" t="n">
        <v>1</v>
      </c>
      <c r="J14" s="33" t="s">
        <v>27</v>
      </c>
      <c r="K14" s="34"/>
      <c r="L14" s="34"/>
    </row>
    <row r="15" customFormat="false" ht="12.75" hidden="false" customHeight="false" outlineLevel="0" collapsed="false">
      <c r="A15" s="26"/>
      <c r="B15" s="27"/>
      <c r="C15" s="28" t="s">
        <v>49</v>
      </c>
      <c r="D15" s="28" t="s">
        <v>50</v>
      </c>
      <c r="E15" s="29" t="s">
        <v>51</v>
      </c>
      <c r="F15" s="30" t="s">
        <v>26</v>
      </c>
      <c r="G15" s="31" t="n">
        <v>23</v>
      </c>
      <c r="H15" s="31" t="n">
        <v>17.25</v>
      </c>
      <c r="I15" s="32" t="n">
        <v>1</v>
      </c>
      <c r="J15" s="33" t="s">
        <v>27</v>
      </c>
      <c r="K15" s="34"/>
      <c r="L15" s="34"/>
    </row>
    <row r="16" customFormat="false" ht="12.75" hidden="false" customHeight="false" outlineLevel="0" collapsed="false">
      <c r="A16" s="26"/>
      <c r="B16" s="27"/>
      <c r="C16" s="28" t="s">
        <v>52</v>
      </c>
      <c r="D16" s="28" t="s">
        <v>53</v>
      </c>
      <c r="E16" s="29" t="s">
        <v>54</v>
      </c>
      <c r="F16" s="30" t="s">
        <v>26</v>
      </c>
      <c r="G16" s="31" t="n">
        <v>23</v>
      </c>
      <c r="H16" s="31" t="n">
        <v>17.25</v>
      </c>
      <c r="I16" s="32" t="n">
        <v>1</v>
      </c>
      <c r="J16" s="33" t="s">
        <v>27</v>
      </c>
      <c r="K16" s="34"/>
      <c r="L16" s="34"/>
    </row>
    <row r="17" customFormat="false" ht="12.75" hidden="false" customHeight="false" outlineLevel="0" collapsed="false">
      <c r="A17" s="26"/>
      <c r="B17" s="27"/>
      <c r="C17" s="28" t="s">
        <v>55</v>
      </c>
      <c r="D17" s="28" t="s">
        <v>56</v>
      </c>
      <c r="E17" s="29" t="s">
        <v>57</v>
      </c>
      <c r="F17" s="30" t="s">
        <v>26</v>
      </c>
      <c r="G17" s="31" t="n">
        <v>23</v>
      </c>
      <c r="H17" s="31" t="n">
        <v>17.25</v>
      </c>
      <c r="I17" s="32" t="n">
        <v>1</v>
      </c>
      <c r="J17" s="33" t="s">
        <v>27</v>
      </c>
      <c r="K17" s="34"/>
      <c r="L17" s="34"/>
    </row>
    <row r="18" customFormat="false" ht="12.75" hidden="false" customHeight="false" outlineLevel="0" collapsed="false">
      <c r="A18" s="26"/>
      <c r="B18" s="27"/>
      <c r="C18" s="28" t="s">
        <v>58</v>
      </c>
      <c r="D18" s="28" t="s">
        <v>59</v>
      </c>
      <c r="E18" s="29" t="s">
        <v>60</v>
      </c>
      <c r="F18" s="30" t="s">
        <v>26</v>
      </c>
      <c r="G18" s="31" t="n">
        <v>23</v>
      </c>
      <c r="H18" s="31" t="n">
        <v>17.25</v>
      </c>
      <c r="I18" s="32" t="n">
        <v>1</v>
      </c>
      <c r="J18" s="33" t="s">
        <v>27</v>
      </c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3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1"/>
      <c r="H24" s="31"/>
      <c r="I24" s="32"/>
      <c r="J24" s="32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0"/>
      <c r="F25" s="35"/>
      <c r="G25" s="31"/>
      <c r="H25" s="31"/>
      <c r="I25" s="32"/>
      <c r="J25" s="32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" hidden="false" customHeight="tru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  <c r="K40" s="34"/>
      <c r="L40" s="34"/>
    </row>
    <row r="41" customFormat="false" ht="12.75" hidden="false" customHeight="false" outlineLevel="0" collapsed="false">
      <c r="A41" s="26"/>
      <c r="B41" s="27"/>
      <c r="C41" s="36"/>
      <c r="D41" s="36"/>
      <c r="E41" s="37"/>
      <c r="F41" s="37"/>
      <c r="G41" s="39"/>
      <c r="H41" s="39"/>
      <c r="I41" s="40"/>
      <c r="J41" s="41"/>
      <c r="K41" s="34"/>
      <c r="L41" s="34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" hidden="false" customHeight="tru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" hidden="false" customHeight="tru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1-21T12:56:11Z</cp:lastPrinted>
  <dcterms:modified xsi:type="dcterms:W3CDTF">2015-01-21T12:56:17Z</dcterms:modified>
  <cp:revision>0</cp:revision>
  <dc:subject/>
  <dc:title/>
</cp:coreProperties>
</file>