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69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69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Exploring Countries (Spring 2015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317X    </t>
  </si>
  <si>
    <t xml:space="preserve">9780531213179 </t>
  </si>
  <si>
    <t xml:space="preserve">ECUADOR</t>
  </si>
  <si>
    <t xml:space="preserve">Scholastic</t>
  </si>
  <si>
    <t xml:space="preserve">HC</t>
  </si>
  <si>
    <t xml:space="preserve">0531213188    </t>
  </si>
  <si>
    <t xml:space="preserve">9780531213186 </t>
  </si>
  <si>
    <t xml:space="preserve">HUNGARY</t>
  </si>
  <si>
    <t xml:space="preserve">0531213196    </t>
  </si>
  <si>
    <t xml:space="preserve">9780531213193 </t>
  </si>
  <si>
    <t xml:space="preserve">LEBANON</t>
  </si>
  <si>
    <t xml:space="preserve">053121320X    </t>
  </si>
  <si>
    <t xml:space="preserve">9780531213209 </t>
  </si>
  <si>
    <t xml:space="preserve">SOM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5</v>
      </c>
      <c r="H7" s="31" t="n">
        <v>18.7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5</v>
      </c>
      <c r="H8" s="31" t="n">
        <v>18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5</v>
      </c>
      <c r="H9" s="31" t="n">
        <v>18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5</v>
      </c>
      <c r="H10" s="31" t="n">
        <v>18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4T19:21:56Z</cp:lastPrinted>
  <dcterms:modified xsi:type="dcterms:W3CDTF">2015-02-04T12:26:59Z</dcterms:modified>
  <cp:revision>0</cp:revision>
  <dc:subject/>
  <dc:title/>
</cp:coreProperties>
</file>