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54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54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ol Rid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7388    </t>
  </si>
  <si>
    <t xml:space="preserve">9780531217382 </t>
  </si>
  <si>
    <t xml:space="preserve">FUNNY CAR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7396    </t>
  </si>
  <si>
    <t xml:space="preserve">9780531217399 </t>
  </si>
  <si>
    <t xml:space="preserve">SNOWMOBILES                                                                                                                                                                                             </t>
  </si>
  <si>
    <t xml:space="preserve">053121740X    </t>
  </si>
  <si>
    <t xml:space="preserve">9780531217405 </t>
  </si>
  <si>
    <t xml:space="preserve">SPRINT CARS                                                                                                                                                                                             </t>
  </si>
  <si>
    <t xml:space="preserve">0531217418    </t>
  </si>
  <si>
    <t xml:space="preserve">9780531217412 </t>
  </si>
  <si>
    <t xml:space="preserve">4X4 TRUCKS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1T17:48:15Z</cp:lastPrinted>
  <dcterms:modified xsi:type="dcterms:W3CDTF">2013-05-31T17:49:06Z</dcterms:modified>
  <cp:revision>0</cp:revision>
  <dc:subject/>
  <dc:title/>
</cp:coreProperties>
</file>