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445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44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maz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2.8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4421    </t>
  </si>
  <si>
    <t xml:space="preserve">9780531204429 </t>
  </si>
  <si>
    <t xml:space="preserve">HOW A SEED GROWS INTO A SUNFLOWER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443X    </t>
  </si>
  <si>
    <t xml:space="preserve">9780531204436 </t>
  </si>
  <si>
    <t xml:space="preserve">HOW A TADPOLE GROWS INTO A FROG                                                                                                                                                                         </t>
  </si>
  <si>
    <t xml:space="preserve">0531204448    </t>
  </si>
  <si>
    <t xml:space="preserve">9780531204443 </t>
  </si>
  <si>
    <t xml:space="preserve">HOW YOUR BODY WORKS                                                                                                                                                                                     </t>
  </si>
  <si>
    <t xml:space="preserve">0531240460    </t>
  </si>
  <si>
    <t xml:space="preserve">9780531240465 </t>
  </si>
  <si>
    <t xml:space="preserve">HOW A CATERPILLAR GROWS INTO A BUTTERFLY                                                                                                                                                                </t>
  </si>
  <si>
    <t xml:space="preserve">0531240479    </t>
  </si>
  <si>
    <t xml:space="preserve">9780531240472 </t>
  </si>
  <si>
    <t xml:space="preserve">HOW AN EGG GROWS INTO A CHICKEN                                                                                                                                                                         </t>
  </si>
  <si>
    <t xml:space="preserve">0531240487    </t>
  </si>
  <si>
    <t xml:space="preserve">9780531240489 </t>
  </si>
  <si>
    <t xml:space="preserve">MIGRATION OF A BUTTERFLY, THE                                                                                                                                                                           </t>
  </si>
  <si>
    <t xml:space="preserve">0531240495    </t>
  </si>
  <si>
    <t xml:space="preserve">9780531240496 </t>
  </si>
  <si>
    <t xml:space="preserve">MIGRATION OF A WHALE, THE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7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7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7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7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7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7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7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33"/>
      <c r="D14" s="33"/>
      <c r="E14" s="34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2T18:24:00Z</cp:lastPrinted>
  <dcterms:modified xsi:type="dcterms:W3CDTF">2013-05-02T18:24:15Z</dcterms:modified>
  <cp:revision>0</cp:revision>
  <dc:subject/>
  <dc:title/>
</cp:coreProperties>
</file>