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144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14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TREASURY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6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8486    </t>
  </si>
  <si>
    <t xml:space="preserve">9780531208489</t>
  </si>
  <si>
    <t xml:space="preserve">CAT IN THE BAG AND OTHER PET STORIES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8494    </t>
  </si>
  <si>
    <t xml:space="preserve">9780531208496</t>
  </si>
  <si>
    <t xml:space="preserve">WAIT SKATES! AND OTHER FUNNY STORIES                                                                                                                                                                    </t>
  </si>
  <si>
    <t xml:space="preserve">0531217256    </t>
  </si>
  <si>
    <t xml:space="preserve">9780531217252</t>
  </si>
  <si>
    <t xml:space="preserve">FAMILY PHOTO AND OTHER FAMILY STORIES                                                                                                                                                                   </t>
  </si>
  <si>
    <t xml:space="preserve">0531217272    </t>
  </si>
  <si>
    <t xml:space="preserve">9780531217276</t>
  </si>
  <si>
    <t xml:space="preserve">FROG IN THE POND AND OTHER ANIMAL STORIES, THE                                                                                                                                                          </t>
  </si>
  <si>
    <t xml:space="preserve">0531217280    </t>
  </si>
  <si>
    <t xml:space="preserve">9780531217283</t>
  </si>
  <si>
    <t xml:space="preserve">QUITE ENOUGH HOT DOGS AND OTHER SILLY STORIES                                                                                                                                                           </t>
  </si>
  <si>
    <t xml:space="preserve">0531217264    </t>
  </si>
  <si>
    <t xml:space="preserve">9780531217269</t>
  </si>
  <si>
    <t xml:space="preserve">SHOW-AND-TELL SAM AND OTHER SCHOOL STORIES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1" t="n">
        <v>11.95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1" t="n">
        <v>11.95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1" t="n">
        <v>11.95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1" t="n">
        <v>11.95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7" t="s">
        <v>39</v>
      </c>
      <c r="E11" s="29" t="s">
        <v>40</v>
      </c>
      <c r="F11" s="30" t="s">
        <v>27</v>
      </c>
      <c r="G11" s="31"/>
      <c r="H11" s="31" t="n">
        <v>11.95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7" t="s">
        <v>42</v>
      </c>
      <c r="E12" s="29" t="s">
        <v>43</v>
      </c>
      <c r="F12" s="30" t="s">
        <v>27</v>
      </c>
      <c r="G12" s="31"/>
      <c r="H12" s="31" t="n">
        <v>11.95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9T12:58:31Z</cp:lastPrinted>
  <dcterms:modified xsi:type="dcterms:W3CDTF">2013-05-09T12:58:39Z</dcterms:modified>
  <cp:revision>0</cp:revision>
  <dc:subject/>
  <dc:title/>
</cp:coreProperties>
</file>