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12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12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nimal Safari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7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6503</t>
  </si>
  <si>
    <t xml:space="preserve">9780531276501</t>
  </si>
  <si>
    <t xml:space="preserve">HEDGEHOGS</t>
  </si>
  <si>
    <t xml:space="preserve">Scholastic</t>
  </si>
  <si>
    <t xml:space="preserve">HC</t>
  </si>
  <si>
    <t xml:space="preserve">0531276511</t>
  </si>
  <si>
    <t xml:space="preserve">9780531276518</t>
  </si>
  <si>
    <t xml:space="preserve">KANGAROOS</t>
  </si>
  <si>
    <t xml:space="preserve">053127652X</t>
  </si>
  <si>
    <t xml:space="preserve">9780531276525</t>
  </si>
  <si>
    <t xml:space="preserve">LEMURS</t>
  </si>
  <si>
    <t xml:space="preserve">0531276538</t>
  </si>
  <si>
    <t xml:space="preserve">9780531276532</t>
  </si>
  <si>
    <t xml:space="preserve">OSTRI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2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22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22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22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3:53:55Z</cp:lastPrinted>
  <dcterms:modified xsi:type="dcterms:W3CDTF">2013-05-22T13:54:25Z</dcterms:modified>
  <cp:revision>0</cp:revision>
  <dc:subject/>
  <dc:title/>
</cp:coreProperties>
</file>