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004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0049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nchantment of the World, 2nd Series (Spring 2015) 1 copy of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6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2505    </t>
  </si>
  <si>
    <t xml:space="preserve">9780531212509 </t>
  </si>
  <si>
    <t xml:space="preserve">ARGENTINA</t>
  </si>
  <si>
    <t xml:space="preserve">Scholastic</t>
  </si>
  <si>
    <t xml:space="preserve">HC</t>
  </si>
  <si>
    <t xml:space="preserve">0531212513    </t>
  </si>
  <si>
    <t xml:space="preserve">9780531212516 </t>
  </si>
  <si>
    <t xml:space="preserve">UKRAINE</t>
  </si>
  <si>
    <t xml:space="preserve">0531212521    </t>
  </si>
  <si>
    <t xml:space="preserve">9780531212523 </t>
  </si>
  <si>
    <t xml:space="preserve">JAMAICA</t>
  </si>
  <si>
    <t xml:space="preserve">053121253X    </t>
  </si>
  <si>
    <t xml:space="preserve">9780531212530 </t>
  </si>
  <si>
    <t xml:space="preserve">INDONESIA</t>
  </si>
  <si>
    <t xml:space="preserve">0531212548    </t>
  </si>
  <si>
    <t xml:space="preserve">9780531212547 </t>
  </si>
  <si>
    <t xml:space="preserve">KENYA</t>
  </si>
  <si>
    <t xml:space="preserve">0531212556    </t>
  </si>
  <si>
    <t xml:space="preserve">9780531212554 </t>
  </si>
  <si>
    <t xml:space="preserve">SOUTH KO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40</v>
      </c>
      <c r="H7" s="31" t="n">
        <v>30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40</v>
      </c>
      <c r="H8" s="31" t="n">
        <v>30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40</v>
      </c>
      <c r="H9" s="31" t="n">
        <v>30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40</v>
      </c>
      <c r="H10" s="31" t="n">
        <v>30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40</v>
      </c>
      <c r="H11" s="31" t="n">
        <v>30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40</v>
      </c>
      <c r="H12" s="31" t="n">
        <v>30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5"/>
      <c r="F13" s="35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3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36"/>
      <c r="D21" s="36"/>
      <c r="E21" s="30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39"/>
      <c r="I22" s="40"/>
      <c r="J22" s="40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39"/>
      <c r="H23" s="39"/>
      <c r="I23" s="40"/>
      <c r="J23" s="40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8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27"/>
      <c r="D25" s="27"/>
      <c r="E25" s="38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" hidden="false" customHeight="tru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7"/>
      <c r="G37" s="39"/>
      <c r="H37" s="39"/>
      <c r="I37" s="40"/>
      <c r="J37" s="41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" hidden="false" customHeight="true" outlineLevel="0" collapsed="false">
      <c r="A48" s="6"/>
      <c r="B48" s="42"/>
      <c r="C48" s="43"/>
      <c r="D48" s="43"/>
      <c r="E48" s="6"/>
      <c r="F48" s="6"/>
      <c r="G48" s="44"/>
      <c r="H48" s="44"/>
      <c r="I48" s="45"/>
    </row>
    <row r="49" customFormat="false" ht="12" hidden="false" customHeight="true" outlineLevel="0" collapsed="false">
      <c r="A49" s="6"/>
      <c r="B49" s="42"/>
      <c r="C49" s="43"/>
      <c r="D49" s="43"/>
      <c r="E49" s="6"/>
      <c r="F49" s="6"/>
      <c r="G49" s="44"/>
      <c r="H49" s="44"/>
      <c r="I49" s="45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7:G4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6 H37:H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1-14T17:26:49Z</cp:lastPrinted>
  <dcterms:modified xsi:type="dcterms:W3CDTF">2015-01-14T17:27:13Z</dcterms:modified>
  <cp:revision>0</cp:revision>
  <dc:subject/>
  <dc:title/>
</cp:coreProperties>
</file>