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1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61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Spa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8972    </t>
  </si>
  <si>
    <t xml:space="preserve">9780531168974</t>
  </si>
  <si>
    <t xml:space="preserve">METEOR SHOWER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68980    </t>
  </si>
  <si>
    <t xml:space="preserve">9780531168981</t>
  </si>
  <si>
    <t xml:space="preserve">SOLAR SYSTEM, THE                                                                                                                                                                                       </t>
  </si>
  <si>
    <t xml:space="preserve">0531168999    </t>
  </si>
  <si>
    <t xml:space="preserve">9780531168998</t>
  </si>
  <si>
    <t xml:space="preserve">STARS                                                                                                                                                                                                   </t>
  </si>
  <si>
    <t xml:space="preserve">0531168948    </t>
  </si>
  <si>
    <t xml:space="preserve">9780531168943</t>
  </si>
  <si>
    <t xml:space="preserve">BLACK HOLES                                                                                                                                                                                             </t>
  </si>
  <si>
    <t xml:space="preserve">0531168956    </t>
  </si>
  <si>
    <t xml:space="preserve">9780531168950</t>
  </si>
  <si>
    <t xml:space="preserve">CONSTELLATIONS                                                                                                                                                                                          </t>
  </si>
  <si>
    <t xml:space="preserve">0531168964    </t>
  </si>
  <si>
    <t xml:space="preserve">9780531168967</t>
  </si>
  <si>
    <t xml:space="preserve">GALAXIES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13.1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29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29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29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29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29" t="s">
        <v>37</v>
      </c>
      <c r="D11" s="28" t="s">
        <v>38</v>
      </c>
      <c r="E11" s="30" t="s">
        <v>39</v>
      </c>
      <c r="F11" s="31" t="s">
        <v>26</v>
      </c>
      <c r="G11" s="32"/>
      <c r="H11" s="32" t="n">
        <v>29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36"/>
      <c r="B12" s="37"/>
      <c r="C12" s="29" t="s">
        <v>40</v>
      </c>
      <c r="D12" s="28" t="s">
        <v>41</v>
      </c>
      <c r="E12" s="30" t="s">
        <v>42</v>
      </c>
      <c r="F12" s="31" t="s">
        <v>26</v>
      </c>
      <c r="G12" s="32"/>
      <c r="H12" s="32" t="n">
        <v>29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36"/>
      <c r="B13" s="37"/>
      <c r="C13" s="29"/>
      <c r="D13" s="28"/>
      <c r="E13" s="30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36"/>
      <c r="B14" s="37"/>
      <c r="C14" s="29"/>
      <c r="D14" s="28"/>
      <c r="E14" s="30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36"/>
      <c r="B15" s="37"/>
      <c r="C15" s="29"/>
      <c r="D15" s="28"/>
      <c r="E15" s="30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36"/>
      <c r="B16" s="37"/>
      <c r="C16" s="37"/>
      <c r="D16" s="37"/>
      <c r="E16" s="30"/>
      <c r="F16" s="38"/>
      <c r="G16" s="39"/>
      <c r="H16" s="39"/>
      <c r="I16" s="40"/>
      <c r="J16" s="40"/>
    </row>
    <row r="17" customFormat="false" ht="12.75" hidden="false" customHeight="false" outlineLevel="0" collapsed="false">
      <c r="A17" s="36"/>
      <c r="B17" s="37"/>
      <c r="C17" s="37"/>
      <c r="D17" s="37"/>
      <c r="E17" s="30"/>
      <c r="F17" s="38"/>
      <c r="G17" s="39"/>
      <c r="H17" s="39"/>
      <c r="I17" s="40"/>
      <c r="J17" s="40"/>
    </row>
    <row r="18" customFormat="false" ht="12.75" hidden="false" customHeight="false" outlineLevel="0" collapsed="false">
      <c r="A18" s="36"/>
      <c r="B18" s="37"/>
      <c r="C18" s="37"/>
      <c r="D18" s="37"/>
      <c r="E18" s="38"/>
      <c r="F18" s="38"/>
      <c r="G18" s="39"/>
      <c r="H18" s="39"/>
      <c r="I18" s="40"/>
      <c r="J18" s="40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8:54:02Z</cp:lastPrinted>
  <dcterms:modified xsi:type="dcterms:W3CDTF">2013-05-21T18:54:19Z</dcterms:modified>
  <cp:revision>0</cp:revision>
  <dc:subject/>
  <dc:title/>
</cp:coreProperties>
</file>