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6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8096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augh Out Loud Collection (1 copy of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6.50 (Price $46.5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40921    </t>
  </si>
  <si>
    <t xml:space="preserve">9780439240925 </t>
  </si>
  <si>
    <t xml:space="preserve">LONG WAY FROM CHICAGO</t>
  </si>
  <si>
    <t xml:space="preserve">Scholastic</t>
  </si>
  <si>
    <t xml:space="preserve">PB</t>
  </si>
  <si>
    <t xml:space="preserve">0439294843    </t>
  </si>
  <si>
    <t xml:space="preserve">9780439294843 </t>
  </si>
  <si>
    <t xml:space="preserve">NO MORE DEAD DOGS</t>
  </si>
  <si>
    <t xml:space="preserve">0439387868    </t>
  </si>
  <si>
    <t xml:space="preserve">9780439387866 </t>
  </si>
  <si>
    <t xml:space="preserve">BFG, THE</t>
  </si>
  <si>
    <t xml:space="preserve">0439649986    </t>
  </si>
  <si>
    <t xml:space="preserve">9780439649988 </t>
  </si>
  <si>
    <t xml:space="preserve">FLIPPED</t>
  </si>
  <si>
    <t xml:space="preserve">0439746310    </t>
  </si>
  <si>
    <t xml:space="preserve">9780439746311 </t>
  </si>
  <si>
    <t xml:space="preserve">ALEX RYAN STOP THAT</t>
  </si>
  <si>
    <t xml:space="preserve">0439791065    </t>
  </si>
  <si>
    <t xml:space="preserve">9780439791069 </t>
  </si>
  <si>
    <t xml:space="preserve">101 WAYS TO BUG YOUR TEACHER</t>
  </si>
  <si>
    <t xml:space="preserve">043983709X    </t>
  </si>
  <si>
    <t xml:space="preserve">9780439837095 </t>
  </si>
  <si>
    <t xml:space="preserve">ZEN AND THE ART OF FAKING IT</t>
  </si>
  <si>
    <t xml:space="preserve">0439903459    </t>
  </si>
  <si>
    <t xml:space="preserve">9780439903455 </t>
  </si>
  <si>
    <t xml:space="preserve">SWINDLE</t>
  </si>
  <si>
    <t xml:space="preserve">0545178045    </t>
  </si>
  <si>
    <t xml:space="preserve">9780545178044 </t>
  </si>
  <si>
    <t xml:space="preserve">LAWN BOY</t>
  </si>
  <si>
    <t xml:space="preserve">054549530X    </t>
  </si>
  <si>
    <t xml:space="preserve">9780545495301 </t>
  </si>
  <si>
    <t xml:space="preserve">LIAR, 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6.95</v>
      </c>
      <c r="H8" s="28" t="n">
        <v>5.21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6.95</v>
      </c>
      <c r="H9" s="28" t="n">
        <v>5.21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7.95</v>
      </c>
      <c r="H10" s="28" t="n">
        <v>5.96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4.95</v>
      </c>
      <c r="H11" s="28" t="n">
        <v>3.7125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6.95</v>
      </c>
      <c r="H12" s="28" t="n">
        <v>5.21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0" t="s">
        <v>46</v>
      </c>
      <c r="F13" s="26" t="s">
        <v>27</v>
      </c>
      <c r="G13" s="27" t="n">
        <v>7.99</v>
      </c>
      <c r="H13" s="28" t="n">
        <v>5.99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0" t="s">
        <v>49</v>
      </c>
      <c r="F14" s="26" t="s">
        <v>27</v>
      </c>
      <c r="G14" s="27" t="n">
        <v>6.99</v>
      </c>
      <c r="H14" s="28" t="n">
        <v>5.24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4" t="s">
        <v>51</v>
      </c>
      <c r="E15" s="30" t="s">
        <v>52</v>
      </c>
      <c r="F15" s="26" t="s">
        <v>27</v>
      </c>
      <c r="G15" s="27" t="n">
        <v>5.95</v>
      </c>
      <c r="H15" s="28" t="n">
        <v>4.46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24" t="s">
        <v>54</v>
      </c>
      <c r="E16" s="30" t="s">
        <v>55</v>
      </c>
      <c r="F16" s="26" t="s">
        <v>27</v>
      </c>
      <c r="G16" s="27" t="n">
        <v>4.99</v>
      </c>
      <c r="H16" s="28" t="n">
        <v>3.74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2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2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2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2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2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2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2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2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6"/>
      <c r="G27" s="32"/>
      <c r="H27" s="28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6"/>
      <c r="G28" s="32"/>
      <c r="H28" s="28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6"/>
      <c r="G29" s="32"/>
      <c r="H29" s="28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6"/>
      <c r="G30" s="32"/>
      <c r="H30" s="28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6"/>
      <c r="G31" s="32"/>
      <c r="H31" s="28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6"/>
      <c r="G32" s="32"/>
      <c r="H32" s="28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6"/>
      <c r="G33" s="32"/>
      <c r="H33" s="28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6"/>
      <c r="G34" s="32"/>
      <c r="H34" s="28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6"/>
      <c r="G35" s="32"/>
      <c r="H35" s="28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6"/>
      <c r="G36" s="32"/>
      <c r="H36" s="28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6"/>
      <c r="G37" s="32"/>
      <c r="H37" s="28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6"/>
      <c r="G38" s="32"/>
      <c r="H38" s="28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6"/>
      <c r="G39" s="32"/>
      <c r="H39" s="28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6"/>
      <c r="G40" s="32"/>
      <c r="H40" s="28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6"/>
      <c r="G41" s="32"/>
      <c r="H41" s="28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6"/>
      <c r="G42" s="32"/>
      <c r="H42" s="28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6"/>
      <c r="G43" s="32"/>
      <c r="H43" s="28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6"/>
      <c r="G44" s="32"/>
      <c r="H44" s="28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6"/>
      <c r="G45" s="32"/>
      <c r="H45" s="28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6"/>
      <c r="G46" s="32"/>
      <c r="H46" s="28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6"/>
      <c r="G47" s="32"/>
      <c r="H47" s="28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6"/>
      <c r="G48" s="32"/>
      <c r="H48" s="28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6"/>
      <c r="G49" s="32"/>
      <c r="H49" s="28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0T13:34:51Z</dcterms:modified>
  <cp:revision>0</cp:revision>
  <dc:subject/>
  <dc:title>Textbook Bundle Submission Template</dc:title>
</cp:coreProperties>
</file>