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8439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678439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BC Sing-Along Flip Chart &amp; CD (1 Flip Chart, 1 CD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7804396784399</t>
  </si>
  <si>
    <t xml:space="preserve">ABC Sing-Along Flip Chart</t>
  </si>
  <si>
    <t xml:space="preserve">Scholastic</t>
  </si>
  <si>
    <t xml:space="preserve">BG</t>
  </si>
  <si>
    <t xml:space="preserve">CDR978439</t>
  </si>
  <si>
    <t xml:space="preserve">ABC Sing-Along Flip CD</t>
  </si>
  <si>
    <t xml:space="preserve">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8.74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1</v>
      </c>
      <c r="D7" s="25" t="s">
        <v>23</v>
      </c>
      <c r="E7" s="26" t="s">
        <v>24</v>
      </c>
      <c r="F7" s="27" t="s">
        <v>25</v>
      </c>
      <c r="G7" s="28" t="n">
        <v>25.99</v>
      </c>
      <c r="H7" s="29" t="n">
        <v>25.99</v>
      </c>
      <c r="I7" s="30" t="n">
        <v>1</v>
      </c>
      <c r="J7" s="31" t="s">
        <v>26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7</v>
      </c>
      <c r="E8" s="26" t="s">
        <v>28</v>
      </c>
      <c r="F8" s="27" t="s">
        <v>25</v>
      </c>
      <c r="G8" s="28" t="n">
        <v>1</v>
      </c>
      <c r="H8" s="29" t="n">
        <v>1</v>
      </c>
      <c r="I8" s="30" t="n">
        <v>1</v>
      </c>
      <c r="J8" s="31" t="s">
        <v>29</v>
      </c>
    </row>
    <row r="9" customFormat="false" ht="12.95" hidden="false" customHeight="true" outlineLevel="0" collapsed="false">
      <c r="A9" s="23"/>
      <c r="B9" s="24"/>
      <c r="C9" s="24"/>
      <c r="D9" s="24"/>
      <c r="E9" s="32"/>
      <c r="F9" s="27"/>
      <c r="G9" s="28"/>
      <c r="H9" s="29"/>
      <c r="I9" s="30"/>
      <c r="J9" s="30"/>
    </row>
    <row r="10" customFormat="false" ht="12.95" hidden="false" customHeight="true" outlineLevel="0" collapsed="false">
      <c r="A10" s="23"/>
      <c r="B10" s="24"/>
      <c r="C10" s="24"/>
      <c r="D10" s="24"/>
      <c r="E10" s="32"/>
      <c r="F10" s="27"/>
      <c r="G10" s="28"/>
      <c r="H10" s="29"/>
      <c r="I10" s="30"/>
      <c r="J10" s="30"/>
    </row>
    <row r="11" customFormat="false" ht="12.95" hidden="false" customHeight="true" outlineLevel="0" collapsed="false">
      <c r="A11" s="23"/>
      <c r="B11" s="24"/>
      <c r="C11" s="24"/>
      <c r="D11" s="24"/>
      <c r="E11" s="32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24"/>
      <c r="D12" s="24"/>
      <c r="E12" s="32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7"/>
      <c r="G27" s="28"/>
      <c r="H27" s="29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7"/>
      <c r="G28" s="28"/>
      <c r="H28" s="29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7"/>
      <c r="G29" s="28"/>
      <c r="H29" s="29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7"/>
      <c r="G30" s="28"/>
      <c r="H30" s="29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7"/>
      <c r="G31" s="28"/>
      <c r="H31" s="29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7"/>
      <c r="G32" s="28"/>
      <c r="H32" s="29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7"/>
      <c r="G33" s="28"/>
      <c r="H33" s="29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7"/>
      <c r="G34" s="28"/>
      <c r="H34" s="29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7"/>
      <c r="G35" s="28"/>
      <c r="H35" s="29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7"/>
      <c r="G36" s="28"/>
      <c r="H36" s="29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7"/>
      <c r="G37" s="28"/>
      <c r="H37" s="29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7"/>
      <c r="G38" s="28"/>
      <c r="H38" s="29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7"/>
      <c r="G39" s="28"/>
      <c r="H39" s="29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7"/>
      <c r="G40" s="28"/>
      <c r="H40" s="29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7"/>
      <c r="G41" s="28"/>
      <c r="H41" s="29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7"/>
      <c r="G42" s="28"/>
      <c r="H42" s="29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7"/>
      <c r="G43" s="28"/>
      <c r="H43" s="29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7"/>
      <c r="G44" s="28"/>
      <c r="H44" s="29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7"/>
      <c r="G45" s="28"/>
      <c r="H45" s="29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7"/>
      <c r="G46" s="28"/>
      <c r="H46" s="29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7"/>
      <c r="G47" s="28"/>
      <c r="H47" s="29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7"/>
      <c r="G48" s="28"/>
      <c r="H48" s="29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7"/>
      <c r="G49" s="28"/>
      <c r="H49" s="29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03T20:23:38Z</cp:lastPrinted>
  <dcterms:modified xsi:type="dcterms:W3CDTF">2018-01-03T20:24:15Z</dcterms:modified>
  <cp:revision>0</cp:revision>
  <dc:subject/>
  <dc:title>Textbook Bundle Submission Template</dc:title>
</cp:coreProperties>
</file>