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30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42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427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Favorites, Grade 3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89.00 (Price $38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197580</t>
  </si>
  <si>
    <t xml:space="preserve">0439857988</t>
  </si>
  <si>
    <t xml:space="preserve">9780439857987</t>
  </si>
  <si>
    <t xml:space="preserve">Superdog</t>
  </si>
  <si>
    <t xml:space="preserve">Scholastic Inc</t>
  </si>
  <si>
    <t xml:space="preserve">PB</t>
  </si>
  <si>
    <t xml:space="preserve">0545528828</t>
  </si>
  <si>
    <t xml:space="preserve">9780545528825</t>
  </si>
  <si>
    <t xml:space="preserve">Lucky Cap</t>
  </si>
  <si>
    <t xml:space="preserve">0590437593</t>
  </si>
  <si>
    <t xml:space="preserve">9780590437592</t>
  </si>
  <si>
    <t xml:space="preserve">101 School Cafeteria Jokes</t>
  </si>
  <si>
    <t xml:space="preserve">0545195764</t>
  </si>
  <si>
    <t xml:space="preserve">9780545195768</t>
  </si>
  <si>
    <t xml:space="preserve">Adventures of Ook and Gluk, Kung-Fu Cavemen from the Future, The</t>
  </si>
  <si>
    <t xml:space="preserve">054534350X</t>
  </si>
  <si>
    <t xml:space="preserve">9780545343503</t>
  </si>
  <si>
    <t xml:space="preserve">African Safari Discovery, The</t>
  </si>
  <si>
    <t xml:space="preserve">0545311934</t>
  </si>
  <si>
    <t xml:space="preserve">9780545311939</t>
  </si>
  <si>
    <t xml:space="preserve">Amazing Mexican Secret, The</t>
  </si>
  <si>
    <t xml:space="preserve">0590960970</t>
  </si>
  <si>
    <t xml:space="preserve">9780590960977</t>
  </si>
  <si>
    <t xml:space="preserve">Amelia and Eleanor Go for a Ride</t>
  </si>
  <si>
    <t xml:space="preserve">0590488813</t>
  </si>
  <si>
    <t xml:space="preserve">9780590488815</t>
  </si>
  <si>
    <t xml:space="preserve">Aunt Flossie's Hats</t>
  </si>
  <si>
    <t xml:space="preserve">0545391083</t>
  </si>
  <si>
    <t xml:space="preserve">9780545391085</t>
  </si>
  <si>
    <t xml:space="preserve">Bad Kitty Meets the Baby</t>
  </si>
  <si>
    <t xml:space="preserve">059003376X</t>
  </si>
  <si>
    <t xml:space="preserve">9780590033763</t>
  </si>
  <si>
    <t xml:space="preserve">Black Cat</t>
  </si>
  <si>
    <t xml:space="preserve">901261378</t>
  </si>
  <si>
    <t xml:space="preserve">0590313185</t>
  </si>
  <si>
    <t xml:space="preserve">9780590313186</t>
  </si>
  <si>
    <t xml:space="preserve">Bunnicula</t>
  </si>
  <si>
    <t xml:space="preserve">0439431913</t>
  </si>
  <si>
    <t xml:space="preserve">9780439431910</t>
  </si>
  <si>
    <t xml:space="preserve">Caleb's Story</t>
  </si>
  <si>
    <t xml:space="preserve">0545266564</t>
  </si>
  <si>
    <t xml:space="preserve">9780545266567</t>
  </si>
  <si>
    <t xml:space="preserve">Case of the Green Guinea Pig, The</t>
  </si>
  <si>
    <t xml:space="preserve">043989624X</t>
  </si>
  <si>
    <t xml:space="preserve">9780439896245</t>
  </si>
  <si>
    <t xml:space="preserve">Case of the Groaning Ghost, The</t>
  </si>
  <si>
    <t xml:space="preserve">0439080940</t>
  </si>
  <si>
    <t xml:space="preserve">9780439080941</t>
  </si>
  <si>
    <t xml:space="preserve">Case of the Mummy Mystery, The</t>
  </si>
  <si>
    <t xml:space="preserve">0439551897</t>
  </si>
  <si>
    <t xml:space="preserve">9780439551892</t>
  </si>
  <si>
    <t xml:space="preserve">Catwings: A Catwings Tale</t>
  </si>
  <si>
    <t xml:space="preserve">59030271X</t>
  </si>
  <si>
    <t xml:space="preserve">059030271X</t>
  </si>
  <si>
    <t xml:space="preserve">9780590302715</t>
  </si>
  <si>
    <t xml:space="preserve">Charlotte's Web</t>
  </si>
  <si>
    <t xml:space="preserve">0545326435</t>
  </si>
  <si>
    <t xml:space="preserve">9780545326438</t>
  </si>
  <si>
    <t xml:space="preserve">Chocolate Touch, The</t>
  </si>
  <si>
    <t xml:space="preserve">0545449421</t>
  </si>
  <si>
    <t xml:space="preserve">9780545449427</t>
  </si>
  <si>
    <t xml:space="preserve">Coral Reefs</t>
  </si>
  <si>
    <t xml:space="preserve">0545286743</t>
  </si>
  <si>
    <t xml:space="preserve">9780545286749</t>
  </si>
  <si>
    <t xml:space="preserve">Crow Call</t>
  </si>
  <si>
    <t xml:space="preserve">0545384877</t>
  </si>
  <si>
    <t xml:space="preserve">9780545384872</t>
  </si>
  <si>
    <t xml:space="preserve">Dog Heroes</t>
  </si>
  <si>
    <t xml:space="preserve">0545292824</t>
  </si>
  <si>
    <t xml:space="preserve">9780545292825</t>
  </si>
  <si>
    <t xml:space="preserve">Doggy Daycare</t>
  </si>
  <si>
    <t xml:space="preserve">0545561221</t>
  </si>
  <si>
    <t xml:space="preserve">9780545561228</t>
  </si>
  <si>
    <t xml:space="preserve">Encyclopedia Brown and His Best Cases Ever</t>
  </si>
  <si>
    <t xml:space="preserve">0545198674</t>
  </si>
  <si>
    <t xml:space="preserve">9780545198677</t>
  </si>
  <si>
    <t xml:space="preserve">Encyclopedia Brown and the Case of the Midnight Visitor</t>
  </si>
  <si>
    <t xml:space="preserve">0545279771</t>
  </si>
  <si>
    <t xml:space="preserve">9780545279772</t>
  </si>
  <si>
    <t xml:space="preserve">Super Sleuth</t>
  </si>
  <si>
    <t xml:space="preserve">0439906512</t>
  </si>
  <si>
    <t xml:space="preserve">9780439906517</t>
  </si>
  <si>
    <t xml:space="preserve">Ferno the Fire Dragon</t>
  </si>
  <si>
    <t xml:space="preserve">0439351588</t>
  </si>
  <si>
    <t xml:space="preserve">9780439351584</t>
  </si>
  <si>
    <t xml:space="preserve">Folktales from China</t>
  </si>
  <si>
    <t xml:space="preserve">1481411020</t>
  </si>
  <si>
    <t xml:space="preserve">9781481411028</t>
  </si>
  <si>
    <t xml:space="preserve">Freckle Juice</t>
  </si>
  <si>
    <t xml:space="preserve">0590258192</t>
  </si>
  <si>
    <t xml:space="preserve">9780590258197</t>
  </si>
  <si>
    <t xml:space="preserve">Ghouls Don't Scoop Ice Cream</t>
  </si>
  <si>
    <t xml:space="preserve">0439708982</t>
  </si>
  <si>
    <t xml:space="preserve">9780439708982</t>
  </si>
  <si>
    <t xml:space="preserve">Good Night for Freedom, A</t>
  </si>
  <si>
    <t xml:space="preserve">0545298636</t>
  </si>
  <si>
    <t xml:space="preserve">9780545298636</t>
  </si>
  <si>
    <t xml:space="preserve">Happy Birthday, Bad Kitty</t>
  </si>
  <si>
    <t xml:space="preserve">0545268494</t>
  </si>
  <si>
    <t xml:space="preserve">9780545268493</t>
  </si>
  <si>
    <t xml:space="preserve">Hewitt Anderson's Great Big Life</t>
  </si>
  <si>
    <t xml:space="preserve">0590522523</t>
  </si>
  <si>
    <t xml:space="preserve">9780590522526</t>
  </si>
  <si>
    <t xml:space="preserve">Hickory Chair, The</t>
  </si>
  <si>
    <t xml:space="preserve">901161810</t>
  </si>
  <si>
    <t xml:space="preserve">0590436147</t>
  </si>
  <si>
    <t xml:space="preserve">9780590436144</t>
  </si>
  <si>
    <t xml:space="preserve">How Much Is a Million?</t>
  </si>
  <si>
    <t xml:space="preserve">0545522684</t>
  </si>
  <si>
    <t xml:space="preserve">9780545522687</t>
  </si>
  <si>
    <t xml:space="preserve">In the Garden with Dr. Carver</t>
  </si>
  <si>
    <t xml:space="preserve">0590484710</t>
  </si>
  <si>
    <t xml:space="preserve">9780590484718</t>
  </si>
  <si>
    <t xml:space="preserve">Is a Blue Whale the Biggest Thing There is?</t>
  </si>
  <si>
    <t xml:space="preserve">90129053X</t>
  </si>
  <si>
    <t xml:space="preserve">0545002060</t>
  </si>
  <si>
    <t xml:space="preserve">9780545002066</t>
  </si>
  <si>
    <t xml:space="preserve">Ivy and Bean</t>
  </si>
  <si>
    <t xml:space="preserve">0545002079</t>
  </si>
  <si>
    <t xml:space="preserve">9780545002073</t>
  </si>
  <si>
    <t xml:space="preserve">Ivy and Bean and the Ghost That Had to Go</t>
  </si>
  <si>
    <t xml:space="preserve">0545078989</t>
  </si>
  <si>
    <t xml:space="preserve">9780545078986</t>
  </si>
  <si>
    <t xml:space="preserve">Jake Drake, Bully Buster</t>
  </si>
  <si>
    <t xml:space="preserve">0545251877</t>
  </si>
  <si>
    <t xml:space="preserve">9780545251877</t>
  </si>
  <si>
    <t xml:space="preserve">Japanese Ninja Surprise</t>
  </si>
  <si>
    <t xml:space="preserve">0545550890</t>
  </si>
  <si>
    <t xml:space="preserve">9780545550895</t>
  </si>
  <si>
    <t xml:space="preserve">Jinxed!</t>
  </si>
  <si>
    <t xml:space="preserve">0545203988</t>
  </si>
  <si>
    <t xml:space="preserve">9780545203982</t>
  </si>
  <si>
    <t xml:space="preserve">Judy Moody Goes to College</t>
  </si>
  <si>
    <t xml:space="preserve">0545272130</t>
  </si>
  <si>
    <t xml:space="preserve">9780545272131</t>
  </si>
  <si>
    <t xml:space="preserve">Luna the Moon Wolf</t>
  </si>
  <si>
    <t xml:space="preserve">0590446835</t>
  </si>
  <si>
    <t xml:space="preserve">9780590446839</t>
  </si>
  <si>
    <t xml:space="preserve">Electric Field Trip, The</t>
  </si>
  <si>
    <t xml:space="preserve">901222747</t>
  </si>
  <si>
    <t xml:space="preserve">0590988255</t>
  </si>
  <si>
    <t xml:space="preserve">9780590988254</t>
  </si>
  <si>
    <t xml:space="preserve">Midnight on the Moon</t>
  </si>
  <si>
    <t xml:space="preserve">0545142466</t>
  </si>
  <si>
    <t xml:space="preserve">9780545142465</t>
  </si>
  <si>
    <t xml:space="preserve">Marty McGuire</t>
  </si>
  <si>
    <t xml:space="preserve">0545307430</t>
  </si>
  <si>
    <t xml:space="preserve">9780545307437</t>
  </si>
  <si>
    <t xml:space="preserve">Meet Me in Horrorwood</t>
  </si>
  <si>
    <t xml:space="preserve">0439370582</t>
  </si>
  <si>
    <t xml:space="preserve">9780439370585</t>
  </si>
  <si>
    <t xml:space="preserve">Message in the Sky, Corey's Underground Railroad Diary</t>
  </si>
  <si>
    <t xml:space="preserve">0439407117</t>
  </si>
  <si>
    <t xml:space="preserve">9780439407113</t>
  </si>
  <si>
    <t xml:space="preserve">Mice and Beans</t>
  </si>
  <si>
    <t xml:space="preserve">0439148685</t>
  </si>
  <si>
    <t xml:space="preserve">9780439148689</t>
  </si>
  <si>
    <t xml:space="preserve">Molly's Pilgrim</t>
  </si>
  <si>
    <t xml:space="preserve">0545496721</t>
  </si>
  <si>
    <t xml:space="preserve">9780545496728</t>
  </si>
  <si>
    <t xml:space="preserve">Moonshot</t>
  </si>
  <si>
    <t xml:space="preserve">0590415263</t>
  </si>
  <si>
    <t xml:space="preserve">9780590415262</t>
  </si>
  <si>
    <t xml:space="preserve">Mud Pony, The</t>
  </si>
  <si>
    <t xml:space="preserve">043936907X</t>
  </si>
  <si>
    <t xml:space="preserve">9780439369077</t>
  </si>
  <si>
    <t xml:space="preserve">Freedom's Wings, Corey's Underground Railroad Diary</t>
  </si>
  <si>
    <t xml:space="preserve">901288144</t>
  </si>
  <si>
    <t xml:space="preserve">059013695X</t>
  </si>
  <si>
    <t xml:space="preserve">9780590136952</t>
  </si>
  <si>
    <t xml:space="preserve">My Father's Dragon</t>
  </si>
  <si>
    <t xml:space="preserve">0439691427</t>
  </si>
  <si>
    <t xml:space="preserve">9780439691420</t>
  </si>
  <si>
    <t xml:space="preserve">My Name Is Stilton, Geronimo Stilton</t>
  </si>
  <si>
    <t xml:space="preserve">0545283949</t>
  </si>
  <si>
    <t xml:space="preserve">9780545283946</t>
  </si>
  <si>
    <t xml:space="preserve">Mystery Map, The</t>
  </si>
  <si>
    <t xml:space="preserve">0590424106</t>
  </si>
  <si>
    <t xml:space="preserve">9780590424103</t>
  </si>
  <si>
    <t xml:space="preserve">Mystery of the Babe Ruth Baseball, The</t>
  </si>
  <si>
    <t xml:space="preserve">0545332168</t>
  </si>
  <si>
    <t xml:space="preserve">9780545332163</t>
  </si>
  <si>
    <t xml:space="preserve">Number One Kid</t>
  </si>
  <si>
    <t xml:space="preserve">043992796X</t>
  </si>
  <si>
    <t xml:space="preserve">9780439927963</t>
  </si>
  <si>
    <t xml:space="preserve">Oggie Cooder, Party Animal!</t>
  </si>
  <si>
    <t xml:space="preserve">0545268591</t>
  </si>
  <si>
    <t xml:space="preserve">9780545268592</t>
  </si>
  <si>
    <t xml:space="preserve">Play Ball!</t>
  </si>
  <si>
    <t xml:space="preserve">0545175720</t>
  </si>
  <si>
    <t xml:space="preserve">9780545175722</t>
  </si>
  <si>
    <t xml:space="preserve">Polar Bear vs. Grizzly Bear</t>
  </si>
  <si>
    <t xml:space="preserve">0545299489</t>
  </si>
  <si>
    <t xml:space="preserve">9780545299480</t>
  </si>
  <si>
    <t xml:space="preserve">Rags and Riches: Kids in the Time of Charles Dickens</t>
  </si>
  <si>
    <t xml:space="preserve">901268100</t>
  </si>
  <si>
    <t xml:space="preserve">0590687301</t>
  </si>
  <si>
    <t xml:space="preserve">9780590687300</t>
  </si>
  <si>
    <t xml:space="preserve">Ralph S. Mouse</t>
  </si>
  <si>
    <t xml:space="preserve">0439148006</t>
  </si>
  <si>
    <t xml:space="preserve">9780439148009</t>
  </si>
  <si>
    <t xml:space="preserve">Ramona the Brave</t>
  </si>
  <si>
    <t xml:space="preserve">0439147999</t>
  </si>
  <si>
    <t xml:space="preserve">9780439147996</t>
  </si>
  <si>
    <t xml:space="preserve">Ramona the Pest</t>
  </si>
  <si>
    <t xml:space="preserve">0545270936</t>
  </si>
  <si>
    <t xml:space="preserve">9780545270939</t>
  </si>
  <si>
    <t xml:space="preserve">Rashouk the Cave Troll</t>
  </si>
  <si>
    <t xml:space="preserve">0439873118</t>
  </si>
  <si>
    <t xml:space="preserve">9780439873116</t>
  </si>
  <si>
    <t xml:space="preserve">Real Slam Dunk, The</t>
  </si>
  <si>
    <t xml:space="preserve">0545273994</t>
  </si>
  <si>
    <t xml:space="preserve">9780545273992</t>
  </si>
  <si>
    <t xml:space="preserve">Redwoods</t>
  </si>
  <si>
    <t xml:space="preserve">0545222427</t>
  </si>
  <si>
    <t xml:space="preserve">9780545222426</t>
  </si>
  <si>
    <t xml:space="preserve">Rich</t>
  </si>
  <si>
    <t xml:space="preserve">0545566630</t>
  </si>
  <si>
    <t xml:space="preserve">9780545566636</t>
  </si>
  <si>
    <t xml:space="preserve">Riley Mack</t>
  </si>
  <si>
    <t xml:space="preserve">0590974092</t>
  </si>
  <si>
    <t xml:space="preserve">9780590974097</t>
  </si>
  <si>
    <t xml:space="preserve">Sarah, Plain and Tall</t>
  </si>
  <si>
    <t xml:space="preserve">0439402255</t>
  </si>
  <si>
    <t xml:space="preserve">9780439402255</t>
  </si>
  <si>
    <t xml:space="preserve">Skylark</t>
  </si>
  <si>
    <t xml:space="preserve">0545298628</t>
  </si>
  <si>
    <t xml:space="preserve">9780545298629</t>
  </si>
  <si>
    <t xml:space="preserve">Solar System Superhero</t>
  </si>
  <si>
    <t xml:space="preserve">901292273</t>
  </si>
  <si>
    <t xml:space="preserve">0590876023</t>
  </si>
  <si>
    <t xml:space="preserve">9780590876025</t>
  </si>
  <si>
    <t xml:space="preserve">Spirit of Tio Fernando / El espíritu de Tío Fernando, The</t>
  </si>
  <si>
    <t xml:space="preserve">0439926653</t>
  </si>
  <si>
    <t xml:space="preserve">9780439926652</t>
  </si>
  <si>
    <t xml:space="preserve">Stink and the Incredible Super-Galactic Jawbreaker</t>
  </si>
  <si>
    <t xml:space="preserve">0545449375</t>
  </si>
  <si>
    <t xml:space="preserve">9780545449373</t>
  </si>
  <si>
    <t xml:space="preserve">Stink and the Ultimate Thumb-Wrestling Smackdown</t>
  </si>
  <si>
    <t xml:space="preserve">0545116902</t>
  </si>
  <si>
    <t xml:space="preserve">9780545116909</t>
  </si>
  <si>
    <t xml:space="preserve">Stink and the World's Worst Super-Stinky Sneakers</t>
  </si>
  <si>
    <t xml:space="preserve">0439301831</t>
  </si>
  <si>
    <t xml:space="preserve">9780439301831</t>
  </si>
  <si>
    <t xml:space="preserve">Stuart Goes to School</t>
  </si>
  <si>
    <t xml:space="preserve">901222666</t>
  </si>
  <si>
    <t xml:space="preserve">0439753805</t>
  </si>
  <si>
    <t xml:space="preserve">9780439753807</t>
  </si>
  <si>
    <t xml:space="preserve">Surprising Sharks</t>
  </si>
  <si>
    <t xml:space="preserve">0439438942</t>
  </si>
  <si>
    <t xml:space="preserve">9780439438940</t>
  </si>
  <si>
    <t xml:space="preserve">Talent Show from the Black Lagoon, The</t>
  </si>
  <si>
    <t xml:space="preserve">0531281035</t>
  </si>
  <si>
    <t xml:space="preserve">9780531281031</t>
  </si>
  <si>
    <t xml:space="preserve">Tropical Rain Forests</t>
  </si>
  <si>
    <t xml:space="preserve">Library Publishing</t>
  </si>
  <si>
    <t xml:space="preserve">0590440616</t>
  </si>
  <si>
    <t xml:space="preserve">9780590440615</t>
  </si>
  <si>
    <t xml:space="preserve">Werewolves Don't Go to Summer Camp</t>
  </si>
  <si>
    <t xml:space="preserve">0545484146</t>
  </si>
  <si>
    <t xml:space="preserve">9780545484145</t>
  </si>
  <si>
    <t xml:space="preserve">Who Was King Tut?</t>
  </si>
  <si>
    <t xml:space="preserve">901338400</t>
  </si>
  <si>
    <t xml:space="preserve">0439880017</t>
  </si>
  <si>
    <t xml:space="preserve">9780439880015</t>
  </si>
  <si>
    <t xml:space="preserve">Wilma Unlimited</t>
  </si>
  <si>
    <t xml:space="preserve">0590033786</t>
  </si>
  <si>
    <t xml:space="preserve">9780590033787</t>
  </si>
  <si>
    <t xml:space="preserve">Wings</t>
  </si>
  <si>
    <t xml:space="preserve">0545133823</t>
  </si>
  <si>
    <t xml:space="preserve">9780545133821</t>
  </si>
  <si>
    <t xml:space="preserve">Worst Best Halloween Ever, The</t>
  </si>
  <si>
    <t xml:space="preserve">0545253950</t>
  </si>
  <si>
    <t xml:space="preserve">9780545253956</t>
  </si>
  <si>
    <t xml:space="preserve">Ziggy</t>
  </si>
  <si>
    <t xml:space="preserve">0590226363</t>
  </si>
  <si>
    <t xml:space="preserve">9780590226363</t>
  </si>
  <si>
    <t xml:space="preserve">Zombies Don't Play Soc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 t="s">
        <v>24</v>
      </c>
      <c r="C7" s="25" t="s">
        <v>25</v>
      </c>
      <c r="D7" s="25" t="s">
        <v>26</v>
      </c>
      <c r="E7" s="26" t="s">
        <v>27</v>
      </c>
      <c r="F7" s="27" t="s">
        <v>28</v>
      </c>
      <c r="G7" s="28" t="n">
        <v>5.95</v>
      </c>
      <c r="H7" s="29" t="n">
        <v>4.4625</v>
      </c>
      <c r="I7" s="30" t="n">
        <v>1</v>
      </c>
      <c r="J7" s="31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32" t="s">
        <v>32</v>
      </c>
      <c r="F8" s="27" t="s">
        <v>28</v>
      </c>
      <c r="G8" s="28" t="n">
        <v>5.95</v>
      </c>
      <c r="H8" s="29" t="n">
        <v>4.4625</v>
      </c>
      <c r="I8" s="30" t="n">
        <v>1</v>
      </c>
      <c r="J8" s="31" t="s">
        <v>29</v>
      </c>
    </row>
    <row r="9" customFormat="false" ht="12.95" hidden="false" customHeight="true" outlineLevel="0" collapsed="false">
      <c r="A9" s="23"/>
      <c r="B9" s="24"/>
      <c r="C9" s="24" t="s">
        <v>33</v>
      </c>
      <c r="D9" s="25" t="s">
        <v>34</v>
      </c>
      <c r="E9" s="32" t="s">
        <v>35</v>
      </c>
      <c r="F9" s="27" t="s">
        <v>28</v>
      </c>
      <c r="G9" s="28" t="n">
        <v>2.95</v>
      </c>
      <c r="H9" s="29" t="n">
        <v>2.2125</v>
      </c>
      <c r="I9" s="30" t="n">
        <v>1</v>
      </c>
      <c r="J9" s="31" t="s">
        <v>29</v>
      </c>
    </row>
    <row r="10" customFormat="false" ht="12.95" hidden="false" customHeight="true" outlineLevel="0" collapsed="false">
      <c r="A10" s="23"/>
      <c r="B10" s="24"/>
      <c r="C10" s="24" t="s">
        <v>36</v>
      </c>
      <c r="D10" s="25" t="s">
        <v>37</v>
      </c>
      <c r="E10" s="32" t="s">
        <v>38</v>
      </c>
      <c r="F10" s="27" t="s">
        <v>28</v>
      </c>
      <c r="G10" s="28" t="n">
        <v>5.99</v>
      </c>
      <c r="H10" s="29" t="n">
        <v>4.49</v>
      </c>
      <c r="I10" s="30" t="n">
        <v>1</v>
      </c>
      <c r="J10" s="31" t="s">
        <v>29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3" t="s">
        <v>41</v>
      </c>
      <c r="F11" s="34" t="s">
        <v>28</v>
      </c>
      <c r="G11" s="35" t="n">
        <v>4.95</v>
      </c>
      <c r="H11" s="29" t="n">
        <v>3.71</v>
      </c>
      <c r="I11" s="30" t="n">
        <v>1</v>
      </c>
      <c r="J11" s="31" t="s">
        <v>29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3" t="s">
        <v>44</v>
      </c>
      <c r="F12" s="34" t="s">
        <v>28</v>
      </c>
      <c r="G12" s="35" t="n">
        <v>4.95</v>
      </c>
      <c r="H12" s="29" t="n">
        <v>3.71</v>
      </c>
      <c r="I12" s="30" t="n">
        <v>1</v>
      </c>
      <c r="J12" s="31" t="s">
        <v>29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33" t="s">
        <v>47</v>
      </c>
      <c r="F13" s="34" t="s">
        <v>28</v>
      </c>
      <c r="G13" s="35" t="n">
        <v>6.95</v>
      </c>
      <c r="H13" s="29" t="n">
        <v>5.21</v>
      </c>
      <c r="I13" s="30" t="n">
        <v>1</v>
      </c>
      <c r="J13" s="31" t="s">
        <v>29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3" t="s">
        <v>50</v>
      </c>
      <c r="F14" s="34" t="s">
        <v>28</v>
      </c>
      <c r="G14" s="35" t="n">
        <v>6.95</v>
      </c>
      <c r="H14" s="29" t="n">
        <v>5.21</v>
      </c>
      <c r="I14" s="30" t="n">
        <v>1</v>
      </c>
      <c r="J14" s="31" t="s">
        <v>29</v>
      </c>
    </row>
    <row r="15" customFormat="false" ht="12.95" hidden="false" customHeight="true" outlineLevel="0" collapsed="false">
      <c r="A15" s="23"/>
      <c r="B15" s="24"/>
      <c r="C15" s="24" t="s">
        <v>51</v>
      </c>
      <c r="D15" s="24" t="s">
        <v>52</v>
      </c>
      <c r="E15" s="33" t="s">
        <v>53</v>
      </c>
      <c r="F15" s="34" t="s">
        <v>28</v>
      </c>
      <c r="G15" s="35" t="n">
        <v>6.95</v>
      </c>
      <c r="H15" s="29" t="n">
        <v>5.21</v>
      </c>
      <c r="I15" s="30" t="n">
        <v>1</v>
      </c>
      <c r="J15" s="31" t="s">
        <v>29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3" t="s">
        <v>56</v>
      </c>
      <c r="F16" s="34" t="s">
        <v>28</v>
      </c>
      <c r="G16" s="35" t="n">
        <v>5.99</v>
      </c>
      <c r="H16" s="29" t="n">
        <v>4.49</v>
      </c>
      <c r="I16" s="30" t="n">
        <v>1</v>
      </c>
      <c r="J16" s="31" t="s">
        <v>29</v>
      </c>
    </row>
    <row r="17" customFormat="false" ht="12.95" hidden="false" customHeight="true" outlineLevel="0" collapsed="false">
      <c r="A17" s="23"/>
      <c r="B17" s="24" t="s">
        <v>57</v>
      </c>
      <c r="C17" s="24" t="s">
        <v>58</v>
      </c>
      <c r="D17" s="24" t="s">
        <v>59</v>
      </c>
      <c r="E17" s="33" t="s">
        <v>60</v>
      </c>
      <c r="F17" s="34" t="s">
        <v>28</v>
      </c>
      <c r="G17" s="35" t="n">
        <v>6.5</v>
      </c>
      <c r="H17" s="29" t="n">
        <v>4.88</v>
      </c>
      <c r="I17" s="30" t="n">
        <v>5</v>
      </c>
      <c r="J17" s="31" t="s">
        <v>29</v>
      </c>
    </row>
    <row r="18" customFormat="false" ht="12.95" hidden="false" customHeight="true" outlineLevel="0" collapsed="false">
      <c r="A18" s="23"/>
      <c r="B18" s="24"/>
      <c r="C18" s="24" t="s">
        <v>61</v>
      </c>
      <c r="D18" s="25" t="s">
        <v>62</v>
      </c>
      <c r="E18" s="32" t="s">
        <v>63</v>
      </c>
      <c r="F18" s="27" t="s">
        <v>28</v>
      </c>
      <c r="G18" s="28" t="n">
        <v>5.95</v>
      </c>
      <c r="H18" s="29" t="n">
        <v>4.4625</v>
      </c>
      <c r="I18" s="30" t="n">
        <v>1</v>
      </c>
      <c r="J18" s="31" t="s">
        <v>29</v>
      </c>
    </row>
    <row r="19" customFormat="false" ht="12.95" hidden="false" customHeight="true" outlineLevel="0" collapsed="false">
      <c r="A19" s="23"/>
      <c r="B19" s="24"/>
      <c r="C19" s="24" t="s">
        <v>64</v>
      </c>
      <c r="D19" s="25" t="s">
        <v>65</v>
      </c>
      <c r="E19" s="32" t="s">
        <v>66</v>
      </c>
      <c r="F19" s="27" t="s">
        <v>28</v>
      </c>
      <c r="G19" s="28" t="n">
        <v>4.99</v>
      </c>
      <c r="H19" s="29" t="n">
        <v>3.7425</v>
      </c>
      <c r="I19" s="30" t="n">
        <v>1</v>
      </c>
      <c r="J19" s="31" t="s">
        <v>29</v>
      </c>
    </row>
    <row r="20" customFormat="false" ht="12.95" hidden="false" customHeight="true" outlineLevel="0" collapsed="false">
      <c r="A20" s="23"/>
      <c r="B20" s="24"/>
      <c r="C20" s="24" t="s">
        <v>67</v>
      </c>
      <c r="D20" s="25" t="s">
        <v>68</v>
      </c>
      <c r="E20" s="32" t="s">
        <v>69</v>
      </c>
      <c r="F20" s="27" t="s">
        <v>28</v>
      </c>
      <c r="G20" s="28" t="n">
        <v>4.99</v>
      </c>
      <c r="H20" s="29" t="n">
        <v>3.74</v>
      </c>
      <c r="I20" s="30" t="n">
        <v>1</v>
      </c>
      <c r="J20" s="31" t="s">
        <v>29</v>
      </c>
    </row>
    <row r="21" customFormat="false" ht="12.95" hidden="false" customHeight="true" outlineLevel="0" collapsed="false">
      <c r="A21" s="23"/>
      <c r="B21" s="24"/>
      <c r="C21" s="24" t="s">
        <v>70</v>
      </c>
      <c r="D21" s="25" t="s">
        <v>71</v>
      </c>
      <c r="E21" s="32" t="s">
        <v>72</v>
      </c>
      <c r="F21" s="27" t="s">
        <v>28</v>
      </c>
      <c r="G21" s="28" t="n">
        <v>4.99</v>
      </c>
      <c r="H21" s="29" t="n">
        <v>3.7425</v>
      </c>
      <c r="I21" s="30" t="n">
        <v>1</v>
      </c>
      <c r="J21" s="31" t="s">
        <v>29</v>
      </c>
    </row>
    <row r="22" customFormat="false" ht="12.95" hidden="false" customHeight="true" outlineLevel="0" collapsed="false">
      <c r="A22" s="23"/>
      <c r="B22" s="24"/>
      <c r="C22" s="24" t="s">
        <v>73</v>
      </c>
      <c r="D22" s="24" t="s">
        <v>74</v>
      </c>
      <c r="E22" s="33" t="s">
        <v>75</v>
      </c>
      <c r="F22" s="34" t="s">
        <v>28</v>
      </c>
      <c r="G22" s="35" t="n">
        <v>5.99</v>
      </c>
      <c r="H22" s="29" t="n">
        <v>4.49</v>
      </c>
      <c r="I22" s="30" t="n">
        <v>1</v>
      </c>
      <c r="J22" s="31" t="s">
        <v>29</v>
      </c>
    </row>
    <row r="23" customFormat="false" ht="12.95" hidden="false" customHeight="true" outlineLevel="0" collapsed="false">
      <c r="A23" s="23"/>
      <c r="B23" s="24" t="s">
        <v>76</v>
      </c>
      <c r="C23" s="24" t="s">
        <v>77</v>
      </c>
      <c r="D23" s="24" t="s">
        <v>78</v>
      </c>
      <c r="E23" s="33" t="s">
        <v>79</v>
      </c>
      <c r="F23" s="34" t="s">
        <v>28</v>
      </c>
      <c r="G23" s="35" t="n">
        <v>6.95</v>
      </c>
      <c r="H23" s="29" t="n">
        <v>5.21</v>
      </c>
      <c r="I23" s="30" t="n">
        <v>1</v>
      </c>
      <c r="J23" s="31" t="s">
        <v>29</v>
      </c>
    </row>
    <row r="24" customFormat="false" ht="12.95" hidden="false" customHeight="true" outlineLevel="0" collapsed="false">
      <c r="A24" s="23"/>
      <c r="B24" s="24"/>
      <c r="C24" s="24" t="s">
        <v>80</v>
      </c>
      <c r="D24" s="24" t="s">
        <v>81</v>
      </c>
      <c r="E24" s="33" t="s">
        <v>82</v>
      </c>
      <c r="F24" s="34" t="s">
        <v>28</v>
      </c>
      <c r="G24" s="35" t="n">
        <v>5.5</v>
      </c>
      <c r="H24" s="29" t="n">
        <v>4.13</v>
      </c>
      <c r="I24" s="30" t="n">
        <v>1</v>
      </c>
      <c r="J24" s="31" t="s">
        <v>29</v>
      </c>
    </row>
    <row r="25" customFormat="false" ht="12.95" hidden="false" customHeight="true" outlineLevel="0" collapsed="false">
      <c r="A25" s="23"/>
      <c r="B25" s="24"/>
      <c r="C25" s="24" t="s">
        <v>83</v>
      </c>
      <c r="D25" s="25" t="s">
        <v>84</v>
      </c>
      <c r="E25" s="32" t="s">
        <v>85</v>
      </c>
      <c r="F25" s="27" t="s">
        <v>28</v>
      </c>
      <c r="G25" s="28" t="n">
        <v>6.5</v>
      </c>
      <c r="H25" s="29" t="n">
        <v>4.88</v>
      </c>
      <c r="I25" s="30" t="n">
        <v>1</v>
      </c>
      <c r="J25" s="31" t="s">
        <v>29</v>
      </c>
    </row>
    <row r="26" customFormat="false" ht="12.95" hidden="false" customHeight="true" outlineLevel="0" collapsed="false">
      <c r="A26" s="23"/>
      <c r="B26" s="24"/>
      <c r="C26" s="24" t="s">
        <v>86</v>
      </c>
      <c r="D26" s="25" t="s">
        <v>87</v>
      </c>
      <c r="E26" s="32" t="s">
        <v>88</v>
      </c>
      <c r="F26" s="27" t="s">
        <v>28</v>
      </c>
      <c r="G26" s="28" t="n">
        <v>6.95</v>
      </c>
      <c r="H26" s="29" t="n">
        <v>5.21</v>
      </c>
      <c r="I26" s="30" t="n">
        <v>1</v>
      </c>
      <c r="J26" s="31" t="s">
        <v>29</v>
      </c>
    </row>
    <row r="27" customFormat="false" ht="12.95" hidden="false" customHeight="true" outlineLevel="0" collapsed="false">
      <c r="A27" s="23"/>
      <c r="B27" s="24"/>
      <c r="C27" s="24" t="s">
        <v>89</v>
      </c>
      <c r="D27" s="25" t="s">
        <v>90</v>
      </c>
      <c r="E27" s="36" t="s">
        <v>91</v>
      </c>
      <c r="F27" s="27" t="s">
        <v>28</v>
      </c>
      <c r="G27" s="28" t="n">
        <v>5.95</v>
      </c>
      <c r="H27" s="29" t="n">
        <v>4.4625</v>
      </c>
      <c r="I27" s="37" t="n">
        <v>1</v>
      </c>
      <c r="J27" s="31" t="s">
        <v>29</v>
      </c>
    </row>
    <row r="28" customFormat="false" ht="12.95" hidden="false" customHeight="true" outlineLevel="0" collapsed="false">
      <c r="A28" s="23"/>
      <c r="B28" s="24"/>
      <c r="C28" s="24" t="s">
        <v>92</v>
      </c>
      <c r="D28" s="25" t="s">
        <v>93</v>
      </c>
      <c r="E28" s="36" t="s">
        <v>94</v>
      </c>
      <c r="F28" s="27" t="s">
        <v>28</v>
      </c>
      <c r="G28" s="28" t="n">
        <v>4.95</v>
      </c>
      <c r="H28" s="29" t="n">
        <v>3.7125</v>
      </c>
      <c r="I28" s="37" t="n">
        <v>1</v>
      </c>
      <c r="J28" s="31" t="s">
        <v>29</v>
      </c>
    </row>
    <row r="29" customFormat="false" ht="12.95" hidden="false" customHeight="true" outlineLevel="0" collapsed="false">
      <c r="A29" s="23"/>
      <c r="B29" s="24"/>
      <c r="C29" s="25" t="s">
        <v>95</v>
      </c>
      <c r="D29" s="25" t="s">
        <v>96</v>
      </c>
      <c r="E29" s="36" t="s">
        <v>97</v>
      </c>
      <c r="F29" s="27" t="s">
        <v>28</v>
      </c>
      <c r="G29" s="28" t="n">
        <v>4.95</v>
      </c>
      <c r="H29" s="29" t="n">
        <v>3.7125</v>
      </c>
      <c r="I29" s="37" t="n">
        <v>1</v>
      </c>
      <c r="J29" s="31" t="s">
        <v>29</v>
      </c>
    </row>
    <row r="30" customFormat="false" ht="12.95" hidden="false" customHeight="true" outlineLevel="0" collapsed="false">
      <c r="A30" s="23"/>
      <c r="B30" s="24"/>
      <c r="C30" s="24" t="s">
        <v>98</v>
      </c>
      <c r="D30" s="25" t="s">
        <v>99</v>
      </c>
      <c r="E30" s="36" t="s">
        <v>100</v>
      </c>
      <c r="F30" s="27" t="s">
        <v>28</v>
      </c>
      <c r="G30" s="28" t="n">
        <v>4.99</v>
      </c>
      <c r="H30" s="29" t="n">
        <v>3.7425</v>
      </c>
      <c r="I30" s="37" t="n">
        <v>1</v>
      </c>
      <c r="J30" s="31" t="s">
        <v>29</v>
      </c>
    </row>
    <row r="31" customFormat="false" ht="12.95" hidden="false" customHeight="true" outlineLevel="0" collapsed="false">
      <c r="A31" s="23"/>
      <c r="B31" s="24"/>
      <c r="C31" s="24" t="s">
        <v>101</v>
      </c>
      <c r="D31" s="25" t="s">
        <v>102</v>
      </c>
      <c r="E31" s="38" t="s">
        <v>103</v>
      </c>
      <c r="F31" s="27" t="s">
        <v>28</v>
      </c>
      <c r="G31" s="28" t="n">
        <v>4.99</v>
      </c>
      <c r="H31" s="29" t="n">
        <v>3.7425</v>
      </c>
      <c r="I31" s="37" t="n">
        <v>1</v>
      </c>
      <c r="J31" s="31" t="s">
        <v>29</v>
      </c>
    </row>
    <row r="32" customFormat="false" ht="12.95" hidden="false" customHeight="true" outlineLevel="0" collapsed="false">
      <c r="A32" s="23"/>
      <c r="B32" s="24"/>
      <c r="C32" s="24" t="s">
        <v>104</v>
      </c>
      <c r="D32" s="25" t="s">
        <v>105</v>
      </c>
      <c r="E32" s="36" t="s">
        <v>106</v>
      </c>
      <c r="F32" s="27" t="s">
        <v>28</v>
      </c>
      <c r="G32" s="28" t="n">
        <v>4.99</v>
      </c>
      <c r="H32" s="29" t="n">
        <v>3.7425</v>
      </c>
      <c r="I32" s="37" t="n">
        <v>1</v>
      </c>
      <c r="J32" s="31" t="s">
        <v>29</v>
      </c>
    </row>
    <row r="33" customFormat="false" ht="12.95" hidden="false" customHeight="true" outlineLevel="0" collapsed="false">
      <c r="A33" s="23"/>
      <c r="B33" s="24"/>
      <c r="C33" s="24" t="s">
        <v>107</v>
      </c>
      <c r="D33" s="25" t="s">
        <v>108</v>
      </c>
      <c r="E33" s="36" t="s">
        <v>109</v>
      </c>
      <c r="F33" s="27" t="s">
        <v>28</v>
      </c>
      <c r="G33" s="28" t="n">
        <v>3.95</v>
      </c>
      <c r="H33" s="29" t="n">
        <v>2.96</v>
      </c>
      <c r="I33" s="37" t="n">
        <v>1</v>
      </c>
      <c r="J33" s="31" t="s">
        <v>29</v>
      </c>
    </row>
    <row r="34" customFormat="false" ht="12.95" hidden="false" customHeight="true" outlineLevel="0" collapsed="false">
      <c r="A34" s="23"/>
      <c r="B34" s="24"/>
      <c r="C34" s="24" t="s">
        <v>110</v>
      </c>
      <c r="D34" s="25" t="s">
        <v>111</v>
      </c>
      <c r="E34" s="36" t="s">
        <v>112</v>
      </c>
      <c r="F34" s="27" t="s">
        <v>28</v>
      </c>
      <c r="G34" s="28" t="n">
        <v>5.99</v>
      </c>
      <c r="H34" s="29" t="n">
        <v>4.49</v>
      </c>
      <c r="I34" s="37" t="n">
        <v>1</v>
      </c>
      <c r="J34" s="31" t="s">
        <v>29</v>
      </c>
    </row>
    <row r="35" customFormat="false" ht="12.95" hidden="false" customHeight="true" outlineLevel="0" collapsed="false">
      <c r="A35" s="23"/>
      <c r="B35" s="24"/>
      <c r="C35" s="24" t="s">
        <v>113</v>
      </c>
      <c r="D35" s="25" t="s">
        <v>114</v>
      </c>
      <c r="E35" s="36" t="s">
        <v>115</v>
      </c>
      <c r="F35" s="27" t="s">
        <v>28</v>
      </c>
      <c r="G35" s="28" t="n">
        <v>3.99</v>
      </c>
      <c r="H35" s="29" t="n">
        <v>2.9925</v>
      </c>
      <c r="I35" s="37" t="n">
        <v>1</v>
      </c>
      <c r="J35" s="31" t="s">
        <v>29</v>
      </c>
    </row>
    <row r="36" customFormat="false" ht="12.95" hidden="false" customHeight="true" outlineLevel="0" collapsed="false">
      <c r="A36" s="23"/>
      <c r="B36" s="24"/>
      <c r="C36" s="24" t="s">
        <v>116</v>
      </c>
      <c r="D36" s="25" t="s">
        <v>117</v>
      </c>
      <c r="E36" s="36" t="s">
        <v>118</v>
      </c>
      <c r="F36" s="27" t="s">
        <v>28</v>
      </c>
      <c r="G36" s="28" t="n">
        <v>5.95</v>
      </c>
      <c r="H36" s="29" t="n">
        <v>4.46</v>
      </c>
      <c r="I36" s="37" t="n">
        <v>1</v>
      </c>
      <c r="J36" s="31" t="s">
        <v>29</v>
      </c>
    </row>
    <row r="37" customFormat="false" ht="12.95" hidden="false" customHeight="true" outlineLevel="0" collapsed="false">
      <c r="A37" s="23"/>
      <c r="B37" s="24"/>
      <c r="C37" s="24" t="s">
        <v>119</v>
      </c>
      <c r="D37" s="25" t="s">
        <v>120</v>
      </c>
      <c r="E37" s="36" t="s">
        <v>121</v>
      </c>
      <c r="F37" s="27" t="s">
        <v>28</v>
      </c>
      <c r="G37" s="28" t="n">
        <v>6.95</v>
      </c>
      <c r="H37" s="29" t="n">
        <v>5.21</v>
      </c>
      <c r="I37" s="37" t="n">
        <v>1</v>
      </c>
      <c r="J37" s="31" t="s">
        <v>29</v>
      </c>
    </row>
    <row r="38" customFormat="false" ht="12.95" hidden="false" customHeight="true" outlineLevel="0" collapsed="false">
      <c r="A38" s="23"/>
      <c r="B38" s="24"/>
      <c r="C38" s="24" t="s">
        <v>122</v>
      </c>
      <c r="D38" s="24" t="s">
        <v>123</v>
      </c>
      <c r="E38" s="39" t="s">
        <v>124</v>
      </c>
      <c r="F38" s="34" t="s">
        <v>28</v>
      </c>
      <c r="G38" s="35" t="n">
        <v>6.95</v>
      </c>
      <c r="H38" s="29" t="n">
        <v>5.21</v>
      </c>
      <c r="I38" s="37" t="n">
        <v>1</v>
      </c>
      <c r="J38" s="31" t="s">
        <v>29</v>
      </c>
    </row>
    <row r="39" customFormat="false" ht="12.95" hidden="false" customHeight="true" outlineLevel="0" collapsed="false">
      <c r="A39" s="23"/>
      <c r="B39" s="24"/>
      <c r="C39" s="24" t="s">
        <v>125</v>
      </c>
      <c r="D39" s="24" t="s">
        <v>126</v>
      </c>
      <c r="E39" s="39" t="s">
        <v>127</v>
      </c>
      <c r="F39" s="34" t="s">
        <v>28</v>
      </c>
      <c r="G39" s="35" t="n">
        <v>5.95</v>
      </c>
      <c r="H39" s="29" t="n">
        <v>4.46</v>
      </c>
      <c r="I39" s="37" t="n">
        <v>1</v>
      </c>
      <c r="J39" s="31" t="s">
        <v>29</v>
      </c>
    </row>
    <row r="40" customFormat="false" ht="12.95" hidden="false" customHeight="true" outlineLevel="0" collapsed="false">
      <c r="A40" s="23"/>
      <c r="B40" s="24" t="s">
        <v>128</v>
      </c>
      <c r="C40" s="24" t="s">
        <v>129</v>
      </c>
      <c r="D40" s="25" t="s">
        <v>130</v>
      </c>
      <c r="E40" s="39" t="s">
        <v>131</v>
      </c>
      <c r="F40" s="34" t="s">
        <v>28</v>
      </c>
      <c r="G40" s="35" t="n">
        <v>6.95</v>
      </c>
      <c r="H40" s="29" t="n">
        <v>5.21</v>
      </c>
      <c r="I40" s="37" t="n">
        <v>1</v>
      </c>
      <c r="J40" s="31" t="s">
        <v>29</v>
      </c>
    </row>
    <row r="41" customFormat="false" ht="12.95" hidden="false" customHeight="true" outlineLevel="0" collapsed="false">
      <c r="A41" s="23"/>
      <c r="B41" s="24"/>
      <c r="C41" s="24" t="s">
        <v>132</v>
      </c>
      <c r="D41" s="25" t="s">
        <v>133</v>
      </c>
      <c r="E41" s="36" t="s">
        <v>134</v>
      </c>
      <c r="F41" s="27" t="s">
        <v>28</v>
      </c>
      <c r="G41" s="28" t="n">
        <v>5.5</v>
      </c>
      <c r="H41" s="29" t="n">
        <v>4.13</v>
      </c>
      <c r="I41" s="37" t="n">
        <v>1</v>
      </c>
      <c r="J41" s="31" t="s">
        <v>29</v>
      </c>
    </row>
    <row r="42" customFormat="false" ht="12.95" hidden="false" customHeight="true" outlineLevel="0" collapsed="false">
      <c r="A42" s="23"/>
      <c r="B42" s="24"/>
      <c r="C42" s="24" t="s">
        <v>135</v>
      </c>
      <c r="D42" s="25" t="s">
        <v>136</v>
      </c>
      <c r="E42" s="36" t="s">
        <v>137</v>
      </c>
      <c r="F42" s="27" t="s">
        <v>28</v>
      </c>
      <c r="G42" s="28" t="n">
        <v>6.95</v>
      </c>
      <c r="H42" s="29" t="n">
        <v>5.2125</v>
      </c>
      <c r="I42" s="37" t="n">
        <v>1</v>
      </c>
      <c r="J42" s="31" t="s">
        <v>29</v>
      </c>
    </row>
    <row r="43" customFormat="false" ht="12.95" hidden="false" customHeight="true" outlineLevel="0" collapsed="false">
      <c r="A43" s="23"/>
      <c r="B43" s="24" t="s">
        <v>138</v>
      </c>
      <c r="C43" s="25" t="s">
        <v>139</v>
      </c>
      <c r="D43" s="25" t="s">
        <v>140</v>
      </c>
      <c r="E43" s="36" t="s">
        <v>141</v>
      </c>
      <c r="F43" s="27" t="s">
        <v>28</v>
      </c>
      <c r="G43" s="28" t="n">
        <v>5.95</v>
      </c>
      <c r="H43" s="29" t="n">
        <v>4.46</v>
      </c>
      <c r="I43" s="37" t="n">
        <v>1</v>
      </c>
      <c r="J43" s="31" t="s">
        <v>29</v>
      </c>
    </row>
    <row r="44" customFormat="false" ht="12.95" hidden="false" customHeight="true" outlineLevel="0" collapsed="false">
      <c r="A44" s="23"/>
      <c r="B44" s="24"/>
      <c r="C44" s="25" t="s">
        <v>142</v>
      </c>
      <c r="D44" s="25" t="s">
        <v>143</v>
      </c>
      <c r="E44" s="36" t="s">
        <v>144</v>
      </c>
      <c r="F44" s="27" t="s">
        <v>28</v>
      </c>
      <c r="G44" s="28" t="n">
        <v>5.95</v>
      </c>
      <c r="H44" s="29" t="n">
        <v>4.46</v>
      </c>
      <c r="I44" s="37" t="n">
        <v>1</v>
      </c>
      <c r="J44" s="31" t="s">
        <v>29</v>
      </c>
    </row>
    <row r="45" customFormat="false" ht="12.95" hidden="false" customHeight="true" outlineLevel="0" collapsed="false">
      <c r="A45" s="23"/>
      <c r="B45" s="24"/>
      <c r="C45" s="25" t="s">
        <v>145</v>
      </c>
      <c r="D45" s="25" t="s">
        <v>146</v>
      </c>
      <c r="E45" s="36" t="s">
        <v>147</v>
      </c>
      <c r="F45" s="27" t="s">
        <v>28</v>
      </c>
      <c r="G45" s="28" t="n">
        <v>4.95</v>
      </c>
      <c r="H45" s="29" t="n">
        <v>3.71</v>
      </c>
      <c r="I45" s="37" t="n">
        <v>1</v>
      </c>
      <c r="J45" s="31" t="s">
        <v>29</v>
      </c>
    </row>
    <row r="46" customFormat="false" ht="12.95" hidden="false" customHeight="true" outlineLevel="0" collapsed="false">
      <c r="A46" s="23"/>
      <c r="B46" s="24"/>
      <c r="C46" s="25" t="s">
        <v>148</v>
      </c>
      <c r="D46" s="25" t="s">
        <v>149</v>
      </c>
      <c r="E46" s="36" t="s">
        <v>150</v>
      </c>
      <c r="F46" s="27" t="s">
        <v>28</v>
      </c>
      <c r="G46" s="28" t="n">
        <v>4.95</v>
      </c>
      <c r="H46" s="29" t="n">
        <v>3.71</v>
      </c>
      <c r="I46" s="37" t="n">
        <v>1</v>
      </c>
      <c r="J46" s="31" t="s">
        <v>29</v>
      </c>
    </row>
    <row r="47" customFormat="false" ht="12.95" hidden="false" customHeight="true" outlineLevel="0" collapsed="false">
      <c r="A47" s="23"/>
      <c r="B47" s="24"/>
      <c r="C47" s="25" t="s">
        <v>151</v>
      </c>
      <c r="D47" s="25" t="s">
        <v>152</v>
      </c>
      <c r="E47" s="36" t="s">
        <v>153</v>
      </c>
      <c r="F47" s="27" t="s">
        <v>28</v>
      </c>
      <c r="G47" s="28" t="n">
        <v>6.5</v>
      </c>
      <c r="H47" s="29" t="n">
        <v>4.875</v>
      </c>
      <c r="I47" s="37" t="n">
        <v>1</v>
      </c>
      <c r="J47" s="31" t="s">
        <v>29</v>
      </c>
    </row>
    <row r="48" customFormat="false" ht="12.95" hidden="false" customHeight="true" outlineLevel="0" collapsed="false">
      <c r="A48" s="23"/>
      <c r="B48" s="24"/>
      <c r="C48" s="24" t="s">
        <v>154</v>
      </c>
      <c r="D48" s="24" t="s">
        <v>155</v>
      </c>
      <c r="E48" s="39" t="s">
        <v>156</v>
      </c>
      <c r="F48" s="34" t="s">
        <v>28</v>
      </c>
      <c r="G48" s="35" t="n">
        <v>5.95</v>
      </c>
      <c r="H48" s="29" t="n">
        <v>4.46</v>
      </c>
      <c r="I48" s="37" t="n">
        <v>1</v>
      </c>
      <c r="J48" s="31" t="s">
        <v>29</v>
      </c>
    </row>
    <row r="49" customFormat="false" ht="12.95" hidden="false" customHeight="true" outlineLevel="0" collapsed="false">
      <c r="A49" s="23"/>
      <c r="B49" s="24"/>
      <c r="C49" s="24" t="s">
        <v>157</v>
      </c>
      <c r="D49" s="25" t="s">
        <v>158</v>
      </c>
      <c r="E49" s="36" t="s">
        <v>159</v>
      </c>
      <c r="F49" s="27" t="s">
        <v>28</v>
      </c>
      <c r="G49" s="28" t="n">
        <v>4.99</v>
      </c>
      <c r="H49" s="29" t="n">
        <v>3.7425</v>
      </c>
      <c r="I49" s="37" t="n">
        <v>1</v>
      </c>
      <c r="J49" s="31" t="s">
        <v>29</v>
      </c>
    </row>
    <row r="50" customFormat="false" ht="12.75" hidden="false" customHeight="false" outlineLevel="0" collapsed="false">
      <c r="A50" s="23"/>
      <c r="B50" s="24"/>
      <c r="C50" s="24" t="s">
        <v>160</v>
      </c>
      <c r="D50" s="24" t="s">
        <v>161</v>
      </c>
      <c r="E50" s="40" t="s">
        <v>162</v>
      </c>
      <c r="F50" s="34" t="s">
        <v>28</v>
      </c>
      <c r="G50" s="35" t="n">
        <v>6.99</v>
      </c>
      <c r="H50" s="29" t="n">
        <v>5.24</v>
      </c>
      <c r="I50" s="37" t="n">
        <v>1</v>
      </c>
      <c r="J50" s="31" t="s">
        <v>29</v>
      </c>
    </row>
    <row r="51" customFormat="false" ht="12.75" hidden="false" customHeight="false" outlineLevel="0" collapsed="false">
      <c r="A51" s="23"/>
      <c r="B51" s="24" t="s">
        <v>163</v>
      </c>
      <c r="C51" s="24" t="s">
        <v>164</v>
      </c>
      <c r="D51" s="24" t="s">
        <v>165</v>
      </c>
      <c r="E51" s="40" t="s">
        <v>166</v>
      </c>
      <c r="F51" s="34" t="s">
        <v>28</v>
      </c>
      <c r="G51" s="35" t="n">
        <v>4.95</v>
      </c>
      <c r="H51" s="29" t="n">
        <v>3.71</v>
      </c>
      <c r="I51" s="37" t="n">
        <v>1</v>
      </c>
      <c r="J51" s="31" t="s">
        <v>29</v>
      </c>
    </row>
    <row r="52" customFormat="false" ht="12.75" hidden="false" customHeight="false" outlineLevel="0" collapsed="false">
      <c r="A52" s="23"/>
      <c r="B52" s="24"/>
      <c r="C52" s="24" t="s">
        <v>167</v>
      </c>
      <c r="D52" s="24" t="s">
        <v>168</v>
      </c>
      <c r="E52" s="39" t="s">
        <v>169</v>
      </c>
      <c r="F52" s="34" t="s">
        <v>28</v>
      </c>
      <c r="G52" s="35" t="n">
        <v>5.99</v>
      </c>
      <c r="H52" s="29" t="n">
        <v>4.49</v>
      </c>
      <c r="I52" s="37" t="n">
        <v>1</v>
      </c>
      <c r="J52" s="31" t="s">
        <v>29</v>
      </c>
    </row>
    <row r="53" customFormat="false" ht="12.75" hidden="false" customHeight="false" outlineLevel="0" collapsed="false">
      <c r="A53" s="23"/>
      <c r="B53" s="24"/>
      <c r="C53" s="24" t="s">
        <v>170</v>
      </c>
      <c r="D53" s="24" t="s">
        <v>171</v>
      </c>
      <c r="E53" s="39" t="s">
        <v>172</v>
      </c>
      <c r="F53" s="34" t="s">
        <v>28</v>
      </c>
      <c r="G53" s="35" t="n">
        <v>6.99</v>
      </c>
      <c r="H53" s="29" t="n">
        <v>5.24</v>
      </c>
      <c r="I53" s="37" t="n">
        <v>1</v>
      </c>
      <c r="J53" s="31" t="s">
        <v>29</v>
      </c>
    </row>
    <row r="54" customFormat="false" ht="12.75" hidden="false" customHeight="false" outlineLevel="0" collapsed="false">
      <c r="A54" s="23"/>
      <c r="B54" s="24"/>
      <c r="C54" s="24" t="s">
        <v>173</v>
      </c>
      <c r="D54" s="24" t="s">
        <v>174</v>
      </c>
      <c r="E54" s="39" t="s">
        <v>175</v>
      </c>
      <c r="F54" s="34" t="s">
        <v>28</v>
      </c>
      <c r="G54" s="35" t="n">
        <v>4.99</v>
      </c>
      <c r="H54" s="29" t="n">
        <v>3.74</v>
      </c>
      <c r="I54" s="37" t="n">
        <v>1</v>
      </c>
      <c r="J54" s="31" t="s">
        <v>29</v>
      </c>
    </row>
    <row r="55" customFormat="false" ht="12.75" hidden="false" customHeight="false" outlineLevel="0" collapsed="false">
      <c r="A55" s="23"/>
      <c r="B55" s="24"/>
      <c r="C55" s="24" t="s">
        <v>176</v>
      </c>
      <c r="D55" s="24" t="s">
        <v>177</v>
      </c>
      <c r="E55" s="39" t="s">
        <v>178</v>
      </c>
      <c r="F55" s="34" t="s">
        <v>28</v>
      </c>
      <c r="G55" s="35" t="n">
        <v>5.99</v>
      </c>
      <c r="H55" s="29" t="n">
        <v>4.49</v>
      </c>
      <c r="I55" s="37" t="n">
        <v>1</v>
      </c>
      <c r="J55" s="31" t="s">
        <v>29</v>
      </c>
    </row>
    <row r="56" customFormat="false" ht="12.75" hidden="false" customHeight="false" outlineLevel="0" collapsed="false">
      <c r="A56" s="23"/>
      <c r="B56" s="24"/>
      <c r="C56" s="24" t="s">
        <v>179</v>
      </c>
      <c r="D56" s="24" t="s">
        <v>180</v>
      </c>
      <c r="E56" s="39" t="s">
        <v>181</v>
      </c>
      <c r="F56" s="34" t="s">
        <v>28</v>
      </c>
      <c r="G56" s="35" t="n">
        <v>3.95</v>
      </c>
      <c r="H56" s="29" t="n">
        <v>2.96</v>
      </c>
      <c r="I56" s="37" t="n">
        <v>1</v>
      </c>
      <c r="J56" s="31" t="s">
        <v>29</v>
      </c>
    </row>
    <row r="57" customFormat="false" ht="12.75" hidden="false" customHeight="false" outlineLevel="0" collapsed="false">
      <c r="A57" s="23"/>
      <c r="B57" s="24"/>
      <c r="C57" s="24" t="s">
        <v>182</v>
      </c>
      <c r="D57" s="24" t="s">
        <v>183</v>
      </c>
      <c r="E57" s="39" t="s">
        <v>184</v>
      </c>
      <c r="F57" s="34" t="s">
        <v>28</v>
      </c>
      <c r="G57" s="35" t="n">
        <v>6.95</v>
      </c>
      <c r="H57" s="29" t="n">
        <v>5.21</v>
      </c>
      <c r="I57" s="37" t="n">
        <v>1</v>
      </c>
      <c r="J57" s="31" t="s">
        <v>29</v>
      </c>
    </row>
    <row r="58" customFormat="false" ht="12.75" hidden="false" customHeight="false" outlineLevel="0" collapsed="false">
      <c r="A58" s="23"/>
      <c r="B58" s="24"/>
      <c r="C58" s="24" t="s">
        <v>185</v>
      </c>
      <c r="D58" s="24" t="s">
        <v>186</v>
      </c>
      <c r="E58" s="39" t="s">
        <v>187</v>
      </c>
      <c r="F58" s="34" t="s">
        <v>28</v>
      </c>
      <c r="G58" s="35" t="n">
        <v>6.99</v>
      </c>
      <c r="H58" s="29" t="n">
        <v>5.24</v>
      </c>
      <c r="I58" s="37" t="n">
        <v>1</v>
      </c>
      <c r="J58" s="31" t="s">
        <v>29</v>
      </c>
    </row>
    <row r="59" customFormat="false" ht="12.75" hidden="false" customHeight="false" outlineLevel="0" collapsed="false">
      <c r="A59" s="23"/>
      <c r="B59" s="24"/>
      <c r="C59" s="24" t="s">
        <v>188</v>
      </c>
      <c r="D59" s="25" t="s">
        <v>189</v>
      </c>
      <c r="E59" s="36" t="s">
        <v>190</v>
      </c>
      <c r="F59" s="27" t="s">
        <v>28</v>
      </c>
      <c r="G59" s="28" t="n">
        <v>4.99</v>
      </c>
      <c r="H59" s="29" t="n">
        <v>3.74</v>
      </c>
      <c r="I59" s="37" t="n">
        <v>1</v>
      </c>
      <c r="J59" s="31" t="s">
        <v>29</v>
      </c>
    </row>
    <row r="60" customFormat="false" ht="12.75" hidden="false" customHeight="false" outlineLevel="0" collapsed="false">
      <c r="A60" s="23"/>
      <c r="B60" s="24" t="s">
        <v>191</v>
      </c>
      <c r="C60" s="24" t="s">
        <v>192</v>
      </c>
      <c r="D60" s="25" t="s">
        <v>193</v>
      </c>
      <c r="E60" s="36" t="s">
        <v>194</v>
      </c>
      <c r="F60" s="27" t="s">
        <v>28</v>
      </c>
      <c r="G60" s="28" t="n">
        <v>6.95</v>
      </c>
      <c r="H60" s="29" t="n">
        <v>5.21</v>
      </c>
      <c r="I60" s="37" t="n">
        <v>1</v>
      </c>
      <c r="J60" s="31" t="s">
        <v>29</v>
      </c>
    </row>
    <row r="61" customFormat="false" ht="12.75" hidden="false" customHeight="false" outlineLevel="0" collapsed="false">
      <c r="A61" s="23"/>
      <c r="B61" s="24"/>
      <c r="C61" s="24" t="s">
        <v>195</v>
      </c>
      <c r="D61" s="25" t="s">
        <v>196</v>
      </c>
      <c r="E61" s="36" t="s">
        <v>197</v>
      </c>
      <c r="F61" s="27" t="s">
        <v>28</v>
      </c>
      <c r="G61" s="28" t="n">
        <v>7.99</v>
      </c>
      <c r="H61" s="29" t="n">
        <v>5.99</v>
      </c>
      <c r="I61" s="37" t="n">
        <v>1</v>
      </c>
      <c r="J61" s="31" t="s">
        <v>29</v>
      </c>
    </row>
    <row r="62" customFormat="false" ht="12.75" hidden="false" customHeight="false" outlineLevel="0" collapsed="false">
      <c r="A62" s="23"/>
      <c r="B62" s="24"/>
      <c r="C62" s="24" t="s">
        <v>198</v>
      </c>
      <c r="D62" s="25" t="s">
        <v>199</v>
      </c>
      <c r="E62" s="36" t="s">
        <v>200</v>
      </c>
      <c r="F62" s="27" t="s">
        <v>28</v>
      </c>
      <c r="G62" s="28" t="n">
        <v>5.5</v>
      </c>
      <c r="H62" s="29" t="n">
        <v>4.125</v>
      </c>
      <c r="I62" s="37" t="n">
        <v>1</v>
      </c>
      <c r="J62" s="31" t="s">
        <v>29</v>
      </c>
    </row>
    <row r="63" customFormat="false" ht="12.75" hidden="false" customHeight="false" outlineLevel="0" collapsed="false">
      <c r="A63" s="23"/>
      <c r="B63" s="24"/>
      <c r="C63" s="24" t="s">
        <v>201</v>
      </c>
      <c r="D63" s="25" t="s">
        <v>202</v>
      </c>
      <c r="E63" s="36" t="s">
        <v>203</v>
      </c>
      <c r="F63" s="27" t="s">
        <v>28</v>
      </c>
      <c r="G63" s="28" t="n">
        <v>3.95</v>
      </c>
      <c r="H63" s="29" t="n">
        <v>2.9625</v>
      </c>
      <c r="I63" s="37" t="n">
        <v>1</v>
      </c>
      <c r="J63" s="31" t="s">
        <v>29</v>
      </c>
    </row>
    <row r="64" customFormat="false" ht="12.75" hidden="false" customHeight="false" outlineLevel="0" collapsed="false">
      <c r="A64" s="23"/>
      <c r="B64" s="24"/>
      <c r="C64" s="24" t="s">
        <v>204</v>
      </c>
      <c r="D64" s="25" t="s">
        <v>205</v>
      </c>
      <c r="E64" s="36" t="s">
        <v>206</v>
      </c>
      <c r="F64" s="27" t="s">
        <v>28</v>
      </c>
      <c r="G64" s="28" t="n">
        <v>3.95</v>
      </c>
      <c r="H64" s="29" t="n">
        <v>2.9625</v>
      </c>
      <c r="I64" s="37" t="n">
        <v>1</v>
      </c>
      <c r="J64" s="31" t="s">
        <v>29</v>
      </c>
    </row>
    <row r="65" customFormat="false" ht="12.75" hidden="false" customHeight="false" outlineLevel="0" collapsed="false">
      <c r="A65" s="23"/>
      <c r="B65" s="24"/>
      <c r="C65" s="24" t="s">
        <v>207</v>
      </c>
      <c r="D65" s="25" t="s">
        <v>208</v>
      </c>
      <c r="E65" s="36" t="s">
        <v>209</v>
      </c>
      <c r="F65" s="27" t="s">
        <v>28</v>
      </c>
      <c r="G65" s="28" t="n">
        <v>6.99</v>
      </c>
      <c r="H65" s="29" t="n">
        <v>5.24</v>
      </c>
      <c r="I65" s="37" t="n">
        <v>1</v>
      </c>
      <c r="J65" s="31" t="s">
        <v>29</v>
      </c>
    </row>
    <row r="66" customFormat="false" ht="12.75" hidden="false" customHeight="false" outlineLevel="0" collapsed="false">
      <c r="A66" s="23"/>
      <c r="B66" s="25"/>
      <c r="C66" s="25" t="s">
        <v>210</v>
      </c>
      <c r="D66" s="25" t="s">
        <v>211</v>
      </c>
      <c r="E66" s="36" t="s">
        <v>212</v>
      </c>
      <c r="F66" s="27" t="s">
        <v>28</v>
      </c>
      <c r="G66" s="28" t="n">
        <v>5.95</v>
      </c>
      <c r="H66" s="29" t="n">
        <v>4.46</v>
      </c>
      <c r="I66" s="41" t="n">
        <v>1</v>
      </c>
      <c r="J66" s="31" t="s">
        <v>29</v>
      </c>
    </row>
    <row r="67" customFormat="false" ht="12.75" hidden="false" customHeight="false" outlineLevel="0" collapsed="false">
      <c r="A67" s="23"/>
      <c r="B67" s="25"/>
      <c r="C67" s="25" t="s">
        <v>213</v>
      </c>
      <c r="D67" s="25" t="s">
        <v>214</v>
      </c>
      <c r="E67" s="36" t="s">
        <v>215</v>
      </c>
      <c r="F67" s="27" t="s">
        <v>28</v>
      </c>
      <c r="G67" s="28" t="n">
        <v>4.95</v>
      </c>
      <c r="H67" s="29" t="n">
        <v>3.71</v>
      </c>
      <c r="I67" s="41" t="n">
        <v>1</v>
      </c>
      <c r="J67" s="31" t="s">
        <v>29</v>
      </c>
    </row>
    <row r="68" customFormat="false" ht="12.75" hidden="false" customHeight="false" outlineLevel="0" collapsed="false">
      <c r="A68" s="23"/>
      <c r="B68" s="25"/>
      <c r="C68" s="25" t="s">
        <v>216</v>
      </c>
      <c r="D68" s="25" t="s">
        <v>217</v>
      </c>
      <c r="E68" s="36" t="s">
        <v>218</v>
      </c>
      <c r="F68" s="27" t="s">
        <v>28</v>
      </c>
      <c r="G68" s="28" t="n">
        <v>5.5</v>
      </c>
      <c r="H68" s="29" t="n">
        <v>4.125</v>
      </c>
      <c r="I68" s="41" t="n">
        <v>1</v>
      </c>
      <c r="J68" s="31" t="s">
        <v>29</v>
      </c>
    </row>
    <row r="69" customFormat="false" ht="12.75" hidden="false" customHeight="false" outlineLevel="0" collapsed="false">
      <c r="A69" s="23"/>
      <c r="B69" s="24" t="s">
        <v>219</v>
      </c>
      <c r="C69" s="25" t="s">
        <v>220</v>
      </c>
      <c r="D69" s="25" t="s">
        <v>221</v>
      </c>
      <c r="E69" s="36" t="s">
        <v>222</v>
      </c>
      <c r="F69" s="27" t="s">
        <v>28</v>
      </c>
      <c r="G69" s="28" t="n">
        <v>6.5</v>
      </c>
      <c r="H69" s="29" t="n">
        <v>4.88</v>
      </c>
      <c r="I69" s="37" t="n">
        <v>1</v>
      </c>
      <c r="J69" s="31" t="s">
        <v>29</v>
      </c>
    </row>
    <row r="70" customFormat="false" ht="12.75" hidden="false" customHeight="false" outlineLevel="0" collapsed="false">
      <c r="A70" s="23"/>
      <c r="B70" s="24"/>
      <c r="C70" s="25" t="s">
        <v>223</v>
      </c>
      <c r="D70" s="25" t="s">
        <v>224</v>
      </c>
      <c r="E70" s="36" t="s">
        <v>225</v>
      </c>
      <c r="F70" s="27" t="s">
        <v>28</v>
      </c>
      <c r="G70" s="28" t="n">
        <v>6.5</v>
      </c>
      <c r="H70" s="29" t="n">
        <v>4.88</v>
      </c>
      <c r="I70" s="37" t="n">
        <v>1</v>
      </c>
      <c r="J70" s="31" t="s">
        <v>29</v>
      </c>
    </row>
    <row r="71" customFormat="false" ht="12.75" hidden="false" customHeight="false" outlineLevel="0" collapsed="false">
      <c r="A71" s="23"/>
      <c r="B71" s="24"/>
      <c r="C71" s="25" t="s">
        <v>226</v>
      </c>
      <c r="D71" s="25" t="s">
        <v>227</v>
      </c>
      <c r="E71" s="36" t="s">
        <v>228</v>
      </c>
      <c r="F71" s="27" t="s">
        <v>28</v>
      </c>
      <c r="G71" s="28" t="n">
        <v>6.95</v>
      </c>
      <c r="H71" s="29" t="n">
        <v>5.21</v>
      </c>
      <c r="I71" s="37" t="n">
        <v>1</v>
      </c>
      <c r="J71" s="31" t="s">
        <v>29</v>
      </c>
    </row>
    <row r="72" customFormat="false" ht="12.75" hidden="false" customHeight="false" outlineLevel="0" collapsed="false">
      <c r="A72" s="23"/>
      <c r="B72" s="24"/>
      <c r="C72" s="25" t="s">
        <v>229</v>
      </c>
      <c r="D72" s="25" t="s">
        <v>230</v>
      </c>
      <c r="E72" s="36" t="s">
        <v>231</v>
      </c>
      <c r="F72" s="27" t="s">
        <v>28</v>
      </c>
      <c r="G72" s="28" t="n">
        <v>4.99</v>
      </c>
      <c r="H72" s="29" t="n">
        <v>3.7425</v>
      </c>
      <c r="I72" s="37" t="n">
        <v>1</v>
      </c>
      <c r="J72" s="31" t="s">
        <v>29</v>
      </c>
    </row>
    <row r="73" customFormat="false" ht="12.75" hidden="false" customHeight="false" outlineLevel="0" collapsed="false">
      <c r="A73" s="23"/>
      <c r="B73" s="24"/>
      <c r="C73" s="25" t="s">
        <v>232</v>
      </c>
      <c r="D73" s="25" t="s">
        <v>233</v>
      </c>
      <c r="E73" s="36" t="s">
        <v>234</v>
      </c>
      <c r="F73" s="27" t="s">
        <v>28</v>
      </c>
      <c r="G73" s="28" t="n">
        <v>4.95</v>
      </c>
      <c r="H73" s="29" t="n">
        <v>3.71</v>
      </c>
      <c r="I73" s="37" t="n">
        <v>1</v>
      </c>
      <c r="J73" s="31" t="s">
        <v>29</v>
      </c>
    </row>
    <row r="74" customFormat="false" ht="12.75" hidden="false" customHeight="false" outlineLevel="0" collapsed="false">
      <c r="A74" s="23"/>
      <c r="B74" s="24"/>
      <c r="C74" s="25" t="s">
        <v>235</v>
      </c>
      <c r="D74" s="25" t="s">
        <v>236</v>
      </c>
      <c r="E74" s="36" t="s">
        <v>237</v>
      </c>
      <c r="F74" s="27" t="s">
        <v>28</v>
      </c>
      <c r="G74" s="28" t="n">
        <v>6.95</v>
      </c>
      <c r="H74" s="29" t="n">
        <v>5.21</v>
      </c>
      <c r="I74" s="37" t="n">
        <v>1</v>
      </c>
      <c r="J74" s="31" t="s">
        <v>29</v>
      </c>
    </row>
    <row r="75" customFormat="false" ht="12.75" hidden="false" customHeight="false" outlineLevel="0" collapsed="false">
      <c r="A75" s="23"/>
      <c r="B75" s="24"/>
      <c r="C75" s="25" t="s">
        <v>238</v>
      </c>
      <c r="D75" s="25" t="s">
        <v>239</v>
      </c>
      <c r="E75" s="36" t="s">
        <v>240</v>
      </c>
      <c r="F75" s="27" t="s">
        <v>28</v>
      </c>
      <c r="G75" s="28" t="n">
        <v>4.95</v>
      </c>
      <c r="H75" s="29" t="n">
        <v>3.71</v>
      </c>
      <c r="I75" s="37" t="n">
        <v>1</v>
      </c>
      <c r="J75" s="31" t="s">
        <v>29</v>
      </c>
    </row>
    <row r="76" customFormat="false" ht="12.75" hidden="false" customHeight="false" outlineLevel="0" collapsed="false">
      <c r="A76" s="23"/>
      <c r="B76" s="24"/>
      <c r="C76" s="25" t="s">
        <v>241</v>
      </c>
      <c r="D76" s="25" t="s">
        <v>242</v>
      </c>
      <c r="E76" s="36" t="s">
        <v>243</v>
      </c>
      <c r="F76" s="27" t="s">
        <v>28</v>
      </c>
      <c r="G76" s="28" t="n">
        <v>6.99</v>
      </c>
      <c r="H76" s="29" t="n">
        <v>5.2425</v>
      </c>
      <c r="I76" s="37" t="n">
        <v>1</v>
      </c>
      <c r="J76" s="31" t="s">
        <v>29</v>
      </c>
    </row>
    <row r="77" customFormat="false" ht="12.75" hidden="false" customHeight="false" outlineLevel="0" collapsed="false">
      <c r="A77" s="23"/>
      <c r="B77" s="24"/>
      <c r="C77" s="25" t="s">
        <v>244</v>
      </c>
      <c r="D77" s="25" t="s">
        <v>245</v>
      </c>
      <c r="E77" s="36" t="s">
        <v>246</v>
      </c>
      <c r="F77" s="27" t="s">
        <v>28</v>
      </c>
      <c r="G77" s="28" t="n">
        <v>5.95</v>
      </c>
      <c r="H77" s="29" t="n">
        <v>4.46</v>
      </c>
      <c r="I77" s="37" t="n">
        <v>5</v>
      </c>
      <c r="J77" s="31" t="s">
        <v>29</v>
      </c>
    </row>
    <row r="78" customFormat="false" ht="12.75" hidden="false" customHeight="false" outlineLevel="0" collapsed="false">
      <c r="A78" s="23"/>
      <c r="B78" s="24"/>
      <c r="C78" s="25" t="s">
        <v>247</v>
      </c>
      <c r="D78" s="25" t="s">
        <v>248</v>
      </c>
      <c r="E78" s="36" t="s">
        <v>249</v>
      </c>
      <c r="F78" s="27" t="s">
        <v>28</v>
      </c>
      <c r="G78" s="28" t="n">
        <v>5.95</v>
      </c>
      <c r="H78" s="29" t="n">
        <v>4.4625</v>
      </c>
      <c r="I78" s="37" t="n">
        <v>1</v>
      </c>
      <c r="J78" s="31" t="s">
        <v>29</v>
      </c>
    </row>
    <row r="79" customFormat="false" ht="12.75" hidden="false" customHeight="false" outlineLevel="0" collapsed="false">
      <c r="A79" s="23"/>
      <c r="B79" s="24"/>
      <c r="C79" s="25" t="s">
        <v>250</v>
      </c>
      <c r="D79" s="25" t="s">
        <v>251</v>
      </c>
      <c r="E79" s="36" t="s">
        <v>252</v>
      </c>
      <c r="F79" s="27" t="s">
        <v>28</v>
      </c>
      <c r="G79" s="28" t="n">
        <v>5.5</v>
      </c>
      <c r="H79" s="29" t="n">
        <v>4.13</v>
      </c>
      <c r="I79" s="37" t="n">
        <v>1</v>
      </c>
      <c r="J79" s="31" t="s">
        <v>29</v>
      </c>
    </row>
    <row r="80" customFormat="false" ht="12.75" hidden="false" customHeight="false" outlineLevel="0" collapsed="false">
      <c r="A80" s="23"/>
      <c r="B80" s="24" t="s">
        <v>253</v>
      </c>
      <c r="C80" s="24" t="s">
        <v>254</v>
      </c>
      <c r="D80" s="24" t="s">
        <v>255</v>
      </c>
      <c r="E80" s="39" t="s">
        <v>256</v>
      </c>
      <c r="F80" s="34" t="s">
        <v>28</v>
      </c>
      <c r="G80" s="35" t="n">
        <v>5.95</v>
      </c>
      <c r="H80" s="29" t="n">
        <v>4.46</v>
      </c>
      <c r="I80" s="37" t="n">
        <v>1</v>
      </c>
      <c r="J80" s="31" t="s">
        <v>29</v>
      </c>
    </row>
    <row r="81" customFormat="false" ht="12.75" hidden="false" customHeight="false" outlineLevel="0" collapsed="false">
      <c r="A81" s="23"/>
      <c r="B81" s="24"/>
      <c r="C81" s="24" t="s">
        <v>257</v>
      </c>
      <c r="D81" s="25" t="s">
        <v>258</v>
      </c>
      <c r="E81" s="36" t="s">
        <v>259</v>
      </c>
      <c r="F81" s="27" t="s">
        <v>28</v>
      </c>
      <c r="G81" s="28" t="n">
        <v>5.5</v>
      </c>
      <c r="H81" s="29" t="n">
        <v>4.13</v>
      </c>
      <c r="I81" s="37" t="n">
        <v>1</v>
      </c>
      <c r="J81" s="31" t="s">
        <v>29</v>
      </c>
    </row>
    <row r="82" customFormat="false" ht="12.75" hidden="false" customHeight="false" outlineLevel="0" collapsed="false">
      <c r="A82" s="23"/>
      <c r="B82" s="24"/>
      <c r="C82" s="24" t="s">
        <v>260</v>
      </c>
      <c r="D82" s="25" t="s">
        <v>261</v>
      </c>
      <c r="E82" s="36" t="s">
        <v>262</v>
      </c>
      <c r="F82" s="27" t="s">
        <v>28</v>
      </c>
      <c r="G82" s="28" t="n">
        <v>5.5</v>
      </c>
      <c r="H82" s="29" t="n">
        <v>4.13</v>
      </c>
      <c r="I82" s="37" t="n">
        <v>1</v>
      </c>
      <c r="J82" s="31" t="s">
        <v>29</v>
      </c>
    </row>
    <row r="83" customFormat="false" ht="12.75" hidden="false" customHeight="false" outlineLevel="0" collapsed="false">
      <c r="A83" s="23"/>
      <c r="B83" s="24"/>
      <c r="C83" s="24" t="s">
        <v>263</v>
      </c>
      <c r="D83" s="25" t="s">
        <v>264</v>
      </c>
      <c r="E83" s="36" t="s">
        <v>265</v>
      </c>
      <c r="F83" s="27" t="s">
        <v>28</v>
      </c>
      <c r="G83" s="28" t="n">
        <v>5.95</v>
      </c>
      <c r="H83" s="29" t="n">
        <v>4.46</v>
      </c>
      <c r="I83" s="37" t="n">
        <v>1</v>
      </c>
      <c r="J83" s="31" t="s">
        <v>29</v>
      </c>
    </row>
    <row r="84" customFormat="false" ht="12.75" hidden="false" customHeight="false" outlineLevel="0" collapsed="false">
      <c r="A84" s="23"/>
      <c r="B84" s="24"/>
      <c r="C84" s="24" t="s">
        <v>266</v>
      </c>
      <c r="D84" s="25" t="s">
        <v>267</v>
      </c>
      <c r="E84" s="36" t="s">
        <v>268</v>
      </c>
      <c r="F84" s="27" t="s">
        <v>28</v>
      </c>
      <c r="G84" s="28" t="n">
        <v>5.99</v>
      </c>
      <c r="H84" s="29" t="n">
        <v>4.49</v>
      </c>
      <c r="I84" s="37" t="n">
        <v>1</v>
      </c>
      <c r="J84" s="31" t="s">
        <v>29</v>
      </c>
    </row>
    <row r="85" customFormat="false" ht="12.75" hidden="false" customHeight="false" outlineLevel="0" collapsed="false">
      <c r="A85" s="23"/>
      <c r="B85" s="24" t="s">
        <v>269</v>
      </c>
      <c r="C85" s="24" t="s">
        <v>270</v>
      </c>
      <c r="D85" s="25" t="s">
        <v>271</v>
      </c>
      <c r="E85" s="36" t="s">
        <v>272</v>
      </c>
      <c r="F85" s="27" t="s">
        <v>28</v>
      </c>
      <c r="G85" s="28" t="n">
        <v>6.95</v>
      </c>
      <c r="H85" s="29" t="n">
        <v>5.21</v>
      </c>
      <c r="I85" s="37" t="n">
        <v>1</v>
      </c>
      <c r="J85" s="31" t="s">
        <v>29</v>
      </c>
    </row>
    <row r="86" customFormat="false" ht="12.75" hidden="false" customHeight="false" outlineLevel="0" collapsed="false">
      <c r="A86" s="23"/>
      <c r="B86" s="24"/>
      <c r="C86" s="24" t="s">
        <v>273</v>
      </c>
      <c r="D86" s="25" t="s">
        <v>274</v>
      </c>
      <c r="E86" s="36" t="s">
        <v>275</v>
      </c>
      <c r="F86" s="27" t="s">
        <v>28</v>
      </c>
      <c r="G86" s="28" t="n">
        <v>4.99</v>
      </c>
      <c r="H86" s="29" t="n">
        <v>3.74</v>
      </c>
      <c r="I86" s="37" t="n">
        <v>1</v>
      </c>
      <c r="J86" s="31" t="s">
        <v>29</v>
      </c>
    </row>
    <row r="87" customFormat="false" ht="12.75" hidden="false" customHeight="false" outlineLevel="0" collapsed="false">
      <c r="A87" s="23"/>
      <c r="B87" s="24"/>
      <c r="C87" s="24" t="s">
        <v>276</v>
      </c>
      <c r="D87" s="25" t="s">
        <v>277</v>
      </c>
      <c r="E87" s="36" t="s">
        <v>278</v>
      </c>
      <c r="F87" s="27" t="s">
        <v>279</v>
      </c>
      <c r="G87" s="28" t="n">
        <v>6.95</v>
      </c>
      <c r="H87" s="29" t="n">
        <v>5.21</v>
      </c>
      <c r="I87" s="37" t="n">
        <v>1</v>
      </c>
      <c r="J87" s="31" t="s">
        <v>29</v>
      </c>
    </row>
    <row r="88" customFormat="false" ht="12.75" hidden="false" customHeight="false" outlineLevel="0" collapsed="false">
      <c r="A88" s="23"/>
      <c r="B88" s="24"/>
      <c r="C88" s="24" t="s">
        <v>280</v>
      </c>
      <c r="D88" s="25" t="s">
        <v>281</v>
      </c>
      <c r="E88" s="36" t="s">
        <v>282</v>
      </c>
      <c r="F88" s="27" t="s">
        <v>28</v>
      </c>
      <c r="G88" s="28" t="n">
        <v>4.99</v>
      </c>
      <c r="H88" s="29" t="n">
        <v>3.74</v>
      </c>
      <c r="I88" s="37" t="n">
        <v>1</v>
      </c>
      <c r="J88" s="31" t="s">
        <v>29</v>
      </c>
    </row>
    <row r="89" customFormat="false" ht="12.75" hidden="false" customHeight="false" outlineLevel="0" collapsed="false">
      <c r="A89" s="23"/>
      <c r="B89" s="24"/>
      <c r="C89" s="24" t="s">
        <v>283</v>
      </c>
      <c r="D89" s="25" t="s">
        <v>284</v>
      </c>
      <c r="E89" s="36" t="s">
        <v>285</v>
      </c>
      <c r="F89" s="27" t="s">
        <v>28</v>
      </c>
      <c r="G89" s="28" t="n">
        <v>4.99</v>
      </c>
      <c r="H89" s="29" t="n">
        <v>3.74</v>
      </c>
      <c r="I89" s="37" t="n">
        <v>5</v>
      </c>
      <c r="J89" s="31" t="s">
        <v>29</v>
      </c>
    </row>
    <row r="90" customFormat="false" ht="12.75" hidden="false" customHeight="false" outlineLevel="0" collapsed="false">
      <c r="A90" s="23"/>
      <c r="B90" s="24" t="s">
        <v>286</v>
      </c>
      <c r="C90" s="24" t="s">
        <v>287</v>
      </c>
      <c r="D90" s="25" t="s">
        <v>288</v>
      </c>
      <c r="E90" s="36" t="s">
        <v>289</v>
      </c>
      <c r="F90" s="27" t="s">
        <v>28</v>
      </c>
      <c r="G90" s="28" t="n">
        <v>6.95</v>
      </c>
      <c r="H90" s="29" t="n">
        <v>5.21</v>
      </c>
      <c r="I90" s="37" t="n">
        <v>1</v>
      </c>
      <c r="J90" s="31" t="s">
        <v>29</v>
      </c>
    </row>
    <row r="91" customFormat="false" ht="12.75" hidden="false" customHeight="false" outlineLevel="0" collapsed="false">
      <c r="A91" s="23"/>
      <c r="B91" s="24"/>
      <c r="C91" s="25" t="s">
        <v>290</v>
      </c>
      <c r="D91" s="25" t="s">
        <v>291</v>
      </c>
      <c r="E91" s="36" t="s">
        <v>292</v>
      </c>
      <c r="F91" s="27" t="s">
        <v>28</v>
      </c>
      <c r="G91" s="28" t="n">
        <v>5.99</v>
      </c>
      <c r="H91" s="29" t="n">
        <v>4.49</v>
      </c>
      <c r="I91" s="37" t="n">
        <v>1</v>
      </c>
      <c r="J91" s="31" t="s">
        <v>29</v>
      </c>
    </row>
    <row r="92" s="6" customFormat="true" ht="12.75" hidden="false" customHeight="false" outlineLevel="0" collapsed="false">
      <c r="A92" s="23"/>
      <c r="B92" s="24"/>
      <c r="C92" s="25" t="s">
        <v>293</v>
      </c>
      <c r="D92" s="25" t="s">
        <v>294</v>
      </c>
      <c r="E92" s="36" t="s">
        <v>295</v>
      </c>
      <c r="F92" s="27" t="s">
        <v>28</v>
      </c>
      <c r="G92" s="28" t="n">
        <v>4.95</v>
      </c>
      <c r="H92" s="29" t="n">
        <v>3.71</v>
      </c>
      <c r="I92" s="37" t="n">
        <v>1</v>
      </c>
      <c r="J92" s="31" t="s">
        <v>29</v>
      </c>
    </row>
    <row r="93" s="6" customFormat="true" ht="12.75" hidden="false" customHeight="false" outlineLevel="0" collapsed="false">
      <c r="A93" s="23"/>
      <c r="B93" s="24"/>
      <c r="C93" s="25" t="s">
        <v>296</v>
      </c>
      <c r="D93" s="25" t="s">
        <v>297</v>
      </c>
      <c r="E93" s="36" t="s">
        <v>298</v>
      </c>
      <c r="F93" s="27" t="s">
        <v>28</v>
      </c>
      <c r="G93" s="28" t="n">
        <v>4.99</v>
      </c>
      <c r="H93" s="29" t="n">
        <v>3.7425</v>
      </c>
      <c r="I93" s="37" t="n">
        <v>1</v>
      </c>
      <c r="J93" s="31" t="s">
        <v>29</v>
      </c>
    </row>
    <row r="94" s="6" customFormat="true" ht="12.75" hidden="false" customHeight="false" outlineLevel="0" collapsed="false">
      <c r="A94" s="23"/>
      <c r="B94" s="24"/>
      <c r="C94" s="24" t="s">
        <v>299</v>
      </c>
      <c r="D94" s="25" t="s">
        <v>300</v>
      </c>
      <c r="E94" s="36" t="s">
        <v>301</v>
      </c>
      <c r="F94" s="27" t="s">
        <v>28</v>
      </c>
      <c r="G94" s="28" t="n">
        <v>4.99</v>
      </c>
      <c r="H94" s="29" t="n">
        <v>3.7425</v>
      </c>
      <c r="I94" s="37" t="n">
        <v>1</v>
      </c>
      <c r="J94" s="31" t="s">
        <v>29</v>
      </c>
    </row>
    <row r="95" s="6" customFormat="true" ht="12.75" hidden="false" customHeight="false" outlineLevel="0" collapsed="false">
      <c r="A95" s="23"/>
      <c r="B95" s="24"/>
      <c r="C95" s="24"/>
      <c r="D95" s="24"/>
      <c r="E95" s="39"/>
      <c r="F95" s="34"/>
      <c r="G95" s="42"/>
      <c r="H95" s="29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9"/>
      <c r="F96" s="34"/>
      <c r="G96" s="42"/>
      <c r="H96" s="29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9"/>
      <c r="F97" s="34"/>
      <c r="G97" s="42"/>
      <c r="H97" s="29"/>
      <c r="I97" s="37"/>
      <c r="J97" s="37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19:51:38Z</cp:lastPrinted>
  <dcterms:modified xsi:type="dcterms:W3CDTF">2017-05-29T19:51:49Z</dcterms:modified>
  <cp:revision>0</cp:revision>
  <dc:subject/>
  <dc:title>Textbook Bundle Submission Template</dc:title>
</cp:coreProperties>
</file>