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5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3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36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Independent Reading, Grade 1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2792</t>
  </si>
  <si>
    <t xml:space="preserve">9780545032797</t>
  </si>
  <si>
    <t xml:space="preserve">1001 Pirate Things to Spot</t>
  </si>
  <si>
    <t xml:space="preserve">Scholastic Inc</t>
  </si>
  <si>
    <t xml:space="preserve">PB</t>
  </si>
  <si>
    <t xml:space="preserve">0439046076</t>
  </si>
  <si>
    <t xml:space="preserve">9780439046077</t>
  </si>
  <si>
    <t xml:space="preserve">All Kinds of Books</t>
  </si>
  <si>
    <t xml:space="preserve">901140198</t>
  </si>
  <si>
    <t xml:space="preserve">0545016223</t>
  </si>
  <si>
    <t xml:space="preserve">9780545016223</t>
  </si>
  <si>
    <t xml:space="preserve">Amelia Bedelia Under Construction</t>
  </si>
  <si>
    <t xml:space="preserve">439773571</t>
  </si>
  <si>
    <t xml:space="preserve">0439773571</t>
  </si>
  <si>
    <t xml:space="preserve">9780439773577</t>
  </si>
  <si>
    <t xml:space="preserve">Animal Snackers</t>
  </si>
  <si>
    <t xml:space="preserve">0439697107</t>
  </si>
  <si>
    <t xml:space="preserve">9780439697101</t>
  </si>
  <si>
    <t xml:space="preserve">Animals in Art</t>
  </si>
  <si>
    <t xml:space="preserve">0545422000</t>
  </si>
  <si>
    <t xml:space="preserve">9780545422000</t>
  </si>
  <si>
    <t xml:space="preserve">Ants</t>
  </si>
  <si>
    <t xml:space="preserve">0439045924</t>
  </si>
  <si>
    <t xml:space="preserve">9780439045926</t>
  </si>
  <si>
    <t xml:space="preserve">Apples</t>
  </si>
  <si>
    <t xml:space="preserve">0545236983</t>
  </si>
  <si>
    <t xml:space="preserve">9780545236980</t>
  </si>
  <si>
    <t xml:space="preserve">Best Story, The</t>
  </si>
  <si>
    <t xml:space="preserve">0545283051</t>
  </si>
  <si>
    <t xml:space="preserve">9780545283052</t>
  </si>
  <si>
    <t xml:space="preserve">Best Teacher Ever, The</t>
  </si>
  <si>
    <t xml:space="preserve">043959426X</t>
  </si>
  <si>
    <t xml:space="preserve">9780439594264</t>
  </si>
  <si>
    <t xml:space="preserve">Big Bug Dug, The</t>
  </si>
  <si>
    <t xml:space="preserve">0439098602</t>
  </si>
  <si>
    <t xml:space="preserve">9780439098601</t>
  </si>
  <si>
    <t xml:space="preserve">Big Red Apple</t>
  </si>
  <si>
    <t xml:space="preserve">0545457327</t>
  </si>
  <si>
    <t xml:space="preserve">9780545457323</t>
  </si>
  <si>
    <t xml:space="preserve">Big Red Lollipop</t>
  </si>
  <si>
    <t xml:space="preserve">439799406</t>
  </si>
  <si>
    <t xml:space="preserve">0439799406</t>
  </si>
  <si>
    <t xml:space="preserve">9780439799409</t>
  </si>
  <si>
    <t xml:space="preserve">Biscuit Goes to School</t>
  </si>
  <si>
    <t xml:space="preserve">0590458132</t>
  </si>
  <si>
    <t xml:space="preserve">9780590458139</t>
  </si>
  <si>
    <t xml:space="preserve">Blind Men and the Elephant, The</t>
  </si>
  <si>
    <t xml:space="preserve">059044185X</t>
  </si>
  <si>
    <t xml:space="preserve">9780590441858</t>
  </si>
  <si>
    <t xml:space="preserve">Buzz Said the Bee</t>
  </si>
  <si>
    <t xml:space="preserve">0439608082</t>
  </si>
  <si>
    <t xml:space="preserve">9780439608084</t>
  </si>
  <si>
    <t xml:space="preserve">Captain Cat</t>
  </si>
  <si>
    <t xml:space="preserve">0545351448</t>
  </si>
  <si>
    <t xml:space="preserve">9780545351447</t>
  </si>
  <si>
    <t xml:space="preserve">Cat the Cat, Who Is That?</t>
  </si>
  <si>
    <t xml:space="preserve">0590275631</t>
  </si>
  <si>
    <t xml:space="preserve">9780590275637</t>
  </si>
  <si>
    <t xml:space="preserve">City Sounds</t>
  </si>
  <si>
    <t xml:space="preserve">901164747</t>
  </si>
  <si>
    <t xml:space="preserve">0439216486</t>
  </si>
  <si>
    <t xml:space="preserve">9780439216487</t>
  </si>
  <si>
    <t xml:space="preserve">Click, Clack, Moo Cows That Type</t>
  </si>
  <si>
    <t xml:space="preserve">0590257552</t>
  </si>
  <si>
    <t xml:space="preserve">9780590257558</t>
  </si>
  <si>
    <t xml:space="preserve">Clifford and the Big Storm</t>
  </si>
  <si>
    <t xml:space="preserve">0545215846</t>
  </si>
  <si>
    <t xml:space="preserve">9780545215848</t>
  </si>
  <si>
    <t xml:space="preserve">Clifford at the Circus</t>
  </si>
  <si>
    <t xml:space="preserve">0545231442</t>
  </si>
  <si>
    <t xml:space="preserve">9780545231442</t>
  </si>
  <si>
    <t xml:space="preserve">Clifford Sees America</t>
  </si>
  <si>
    <t xml:space="preserve">0545436680</t>
  </si>
  <si>
    <t xml:space="preserve">9780545436687</t>
  </si>
  <si>
    <t xml:space="preserve">Creatures of the Deep</t>
  </si>
  <si>
    <t xml:space="preserve">0545292514</t>
  </si>
  <si>
    <t xml:space="preserve">9780545292511</t>
  </si>
  <si>
    <t xml:space="preserve">David Goes to School</t>
  </si>
  <si>
    <t xml:space="preserve">0531292517</t>
  </si>
  <si>
    <t xml:space="preserve">9780531292518</t>
  </si>
  <si>
    <t xml:space="preserve">Day with Firefighters, A</t>
  </si>
  <si>
    <t xml:space="preserve">Library Publishing</t>
  </si>
  <si>
    <t xml:space="preserve">0545295645</t>
  </si>
  <si>
    <t xml:space="preserve">9780545295642</t>
  </si>
  <si>
    <t xml:space="preserve">Fancy Nancy: Dazzling Book Report, The</t>
  </si>
  <si>
    <t xml:space="preserve">901226203</t>
  </si>
  <si>
    <t xml:space="preserve">0439686172</t>
  </si>
  <si>
    <t xml:space="preserve">9780439686174</t>
  </si>
  <si>
    <t xml:space="preserve">Don't Let the Pigeon Drive the Bus!</t>
  </si>
  <si>
    <t xml:space="preserve">0545012341</t>
  </si>
  <si>
    <t xml:space="preserve">9780545012348</t>
  </si>
  <si>
    <t xml:space="preserve">Eat Your Colors</t>
  </si>
  <si>
    <t xml:space="preserve">0590437712</t>
  </si>
  <si>
    <t xml:space="preserve">9780590437714</t>
  </si>
  <si>
    <t xml:space="preserve">Eating Fractions</t>
  </si>
  <si>
    <t xml:space="preserve">0545308488</t>
  </si>
  <si>
    <t xml:space="preserve">9780545308489</t>
  </si>
  <si>
    <t xml:space="preserve">Fancy Nancy Sees Stars</t>
  </si>
  <si>
    <t xml:space="preserve">0590466631</t>
  </si>
  <si>
    <t xml:space="preserve">9780590466639</t>
  </si>
  <si>
    <t xml:space="preserve">Footprints in the Snow</t>
  </si>
  <si>
    <t xml:space="preserve">0590979396</t>
  </si>
  <si>
    <t xml:space="preserve">9780590979399</t>
  </si>
  <si>
    <t xml:space="preserve">Frederick</t>
  </si>
  <si>
    <t xml:space="preserve">0439932548</t>
  </si>
  <si>
    <t xml:space="preserve">9780439932547</t>
  </si>
  <si>
    <t xml:space="preserve">Going to the Dentist</t>
  </si>
  <si>
    <t xml:space="preserve">0590275577</t>
  </si>
  <si>
    <t xml:space="preserve">9780590275576</t>
  </si>
  <si>
    <t xml:space="preserve">Harry's House</t>
  </si>
  <si>
    <t xml:space="preserve">0590964089</t>
  </si>
  <si>
    <t xml:space="preserve">9780590964081</t>
  </si>
  <si>
    <t xml:space="preserve">Henry and Mudge and the Best Day of All</t>
  </si>
  <si>
    <t xml:space="preserve">0590040626</t>
  </si>
  <si>
    <t xml:space="preserve">9780590040624</t>
  </si>
  <si>
    <t xml:space="preserve">Henry and Mudge and the Funny Lunch</t>
  </si>
  <si>
    <t xml:space="preserve">0439241030</t>
  </si>
  <si>
    <t xml:space="preserve">9780439241038</t>
  </si>
  <si>
    <t xml:space="preserve">How Do Dinosaurs Eat Their Food?</t>
  </si>
  <si>
    <t xml:space="preserve">0439693829</t>
  </si>
  <si>
    <t xml:space="preserve">9780439693820</t>
  </si>
  <si>
    <t xml:space="preserve">How Does Your Salad Grow?</t>
  </si>
  <si>
    <t xml:space="preserve">043953299X</t>
  </si>
  <si>
    <t xml:space="preserve">9780439532990</t>
  </si>
  <si>
    <t xml:space="preserve">How Many Inches?</t>
  </si>
  <si>
    <t xml:space="preserve">0516240315</t>
  </si>
  <si>
    <t xml:space="preserve">9780516240312</t>
  </si>
  <si>
    <t xml:space="preserve">I Can Play Soccer</t>
  </si>
  <si>
    <t xml:space="preserve">901220388</t>
  </si>
  <si>
    <t xml:space="preserve">0439305470</t>
  </si>
  <si>
    <t xml:space="preserve">9780439305471</t>
  </si>
  <si>
    <t xml:space="preserve">I Will Never Not Ever Eat a Tomato</t>
  </si>
  <si>
    <t xml:space="preserve">0439773539</t>
  </si>
  <si>
    <t xml:space="preserve">9780439773539</t>
  </si>
  <si>
    <t xml:space="preserve">I Won't Share!</t>
  </si>
  <si>
    <t xml:space="preserve">059023790X</t>
  </si>
  <si>
    <t xml:space="preserve">9780590237901</t>
  </si>
  <si>
    <t xml:space="preserve">I'm Hungry</t>
  </si>
  <si>
    <t xml:space="preserve">0439858003</t>
  </si>
  <si>
    <t xml:space="preserve">9780439858007</t>
  </si>
  <si>
    <t xml:space="preserve">Inside Mouse, Outside Mouse</t>
  </si>
  <si>
    <t xml:space="preserve">0439533023</t>
  </si>
  <si>
    <t xml:space="preserve">9780439533027</t>
  </si>
  <si>
    <t xml:space="preserve">Jump!</t>
  </si>
  <si>
    <t xml:space="preserve">0439840058</t>
  </si>
  <si>
    <t xml:space="preserve">9780439840057</t>
  </si>
  <si>
    <t xml:space="preserve">Just Going to the Dentist</t>
  </si>
  <si>
    <t xml:space="preserve">0439640210</t>
  </si>
  <si>
    <t xml:space="preserve">9780439640213</t>
  </si>
  <si>
    <t xml:space="preserve">K Is for Kissing a Cool Kangaroo</t>
  </si>
  <si>
    <t xml:space="preserve">590047019</t>
  </si>
  <si>
    <t xml:space="preserve">0590047019</t>
  </si>
  <si>
    <t xml:space="preserve">9780590047012</t>
  </si>
  <si>
    <t xml:space="preserve">Kissing Hand, The</t>
  </si>
  <si>
    <t xml:space="preserve">0531214451</t>
  </si>
  <si>
    <t xml:space="preserve">9780531214459</t>
  </si>
  <si>
    <t xml:space="preserve">Let’s Vote On It!</t>
  </si>
  <si>
    <t xml:space="preserve">901320889</t>
  </si>
  <si>
    <t xml:space="preserve">0590273884</t>
  </si>
  <si>
    <t xml:space="preserve">9780590273886</t>
  </si>
  <si>
    <t xml:space="preserve">Look-Alike Animals</t>
  </si>
  <si>
    <t xml:space="preserve">0545473624</t>
  </si>
  <si>
    <t xml:space="preserve">9780545473620</t>
  </si>
  <si>
    <t xml:space="preserve">Looking Closely in the Rain Forest</t>
  </si>
  <si>
    <t xml:space="preserve">0545034655</t>
  </si>
  <si>
    <t xml:space="preserve">9780545034654</t>
  </si>
  <si>
    <t xml:space="preserve">Magic School Bus® Fights Germs, The</t>
  </si>
  <si>
    <t xml:space="preserve">0516270036</t>
  </si>
  <si>
    <t xml:space="preserve">9780516270036</t>
  </si>
  <si>
    <t xml:space="preserve">Messy Bessey</t>
  </si>
  <si>
    <t xml:space="preserve">0590371274</t>
  </si>
  <si>
    <t xml:space="preserve">9780590371278</t>
  </si>
  <si>
    <t xml:space="preserve">Monster Math Picnic</t>
  </si>
  <si>
    <t xml:space="preserve">0590457837</t>
  </si>
  <si>
    <t xml:space="preserve">9780590457835</t>
  </si>
  <si>
    <t xml:space="preserve">More Spaghetti, I Say!</t>
  </si>
  <si>
    <t xml:space="preserve">0590100505</t>
  </si>
  <si>
    <t xml:space="preserve">9780590100502</t>
  </si>
  <si>
    <t xml:space="preserve">Mouse Mess</t>
  </si>
  <si>
    <t xml:space="preserve">0545200121</t>
  </si>
  <si>
    <t xml:space="preserve">9780545200127</t>
  </si>
  <si>
    <t xml:space="preserve">My Name Is Yoon</t>
  </si>
  <si>
    <t xml:space="preserve">901373230</t>
  </si>
  <si>
    <t xml:space="preserve">0439686180</t>
  </si>
  <si>
    <t xml:space="preserve">9780439686181</t>
  </si>
  <si>
    <t xml:space="preserve">Owen</t>
  </si>
  <si>
    <t xml:space="preserve">0516245007</t>
  </si>
  <si>
    <t xml:space="preserve">9780516245003</t>
  </si>
  <si>
    <t xml:space="preserve">Pancakes, Crackers, and Pizza</t>
  </si>
  <si>
    <t xml:space="preserve">0590273736</t>
  </si>
  <si>
    <t xml:space="preserve">9780590273732</t>
  </si>
  <si>
    <t xml:space="preserve">Paper Bag Trail</t>
  </si>
  <si>
    <t xml:space="preserve">901216860</t>
  </si>
  <si>
    <t xml:space="preserve">0439800129</t>
  </si>
  <si>
    <t xml:space="preserve">9780439800129</t>
  </si>
  <si>
    <t xml:space="preserve">Pigeon Finds a Hot Dog, The</t>
  </si>
  <si>
    <t xml:space="preserve">0590475630</t>
  </si>
  <si>
    <t xml:space="preserve">9780590475631</t>
  </si>
  <si>
    <t xml:space="preserve">Pizza Party!</t>
  </si>
  <si>
    <t xml:space="preserve">0516449168</t>
  </si>
  <si>
    <t xml:space="preserve">9780516449166</t>
  </si>
  <si>
    <t xml:space="preserve">Please Don't Feed the Bears</t>
  </si>
  <si>
    <t xml:space="preserve">0545283965</t>
  </si>
  <si>
    <t xml:space="preserve">9780545283960</t>
  </si>
  <si>
    <t xml:space="preserve">Pumpkin Soup</t>
  </si>
  <si>
    <t xml:space="preserve">0545282446</t>
  </si>
  <si>
    <t xml:space="preserve">9780545282444</t>
  </si>
  <si>
    <t xml:space="preserve">Ready Freddy</t>
  </si>
  <si>
    <t xml:space="preserve">0516247808</t>
  </si>
  <si>
    <t xml:space="preserve">9780516247809</t>
  </si>
  <si>
    <t xml:space="preserve">Salamanders</t>
  </si>
  <si>
    <t xml:space="preserve">0590273876</t>
  </si>
  <si>
    <t xml:space="preserve">9780590273879</t>
  </si>
  <si>
    <t xml:space="preserve">Say It, Sign It</t>
  </si>
  <si>
    <t xml:space="preserve">0516246623</t>
  </si>
  <si>
    <t xml:space="preserve">9780516246628</t>
  </si>
  <si>
    <t xml:space="preserve">Scientists Ask Questions</t>
  </si>
  <si>
    <t xml:space="preserve">0545273331</t>
  </si>
  <si>
    <t xml:space="preserve">9780545273336</t>
  </si>
  <si>
    <t xml:space="preserve">Sea Horses</t>
  </si>
  <si>
    <t xml:space="preserve">0516263625</t>
  </si>
  <si>
    <t xml:space="preserve">9780516263625</t>
  </si>
  <si>
    <t xml:space="preserve">Secret Code, The</t>
  </si>
  <si>
    <t xml:space="preserve">901320919</t>
  </si>
  <si>
    <t xml:space="preserve">0590275674</t>
  </si>
  <si>
    <t xml:space="preserve">9780590275675</t>
  </si>
  <si>
    <t xml:space="preserve">Shoveling Snow</t>
  </si>
  <si>
    <t xml:space="preserve">0516449176</t>
  </si>
  <si>
    <t xml:space="preserve">9780516449173</t>
  </si>
  <si>
    <t xml:space="preserve">So That's How the Moon Changes Shape!</t>
  </si>
  <si>
    <t xml:space="preserve">0516246631</t>
  </si>
  <si>
    <t xml:space="preserve">9780516246635</t>
  </si>
  <si>
    <t xml:space="preserve">Solids, Liquids, and Gases</t>
  </si>
  <si>
    <t xml:space="preserve">0439213606</t>
  </si>
  <si>
    <t xml:space="preserve">9780439213608</t>
  </si>
  <si>
    <t xml:space="preserve">Stormy Day Rescue, The</t>
  </si>
  <si>
    <t xml:space="preserve">0590275569</t>
  </si>
  <si>
    <t xml:space="preserve">9780590275569</t>
  </si>
  <si>
    <t xml:space="preserve">Swing, Swing, Swing</t>
  </si>
  <si>
    <t xml:space="preserve">0531214419</t>
  </si>
  <si>
    <t xml:space="preserve">9780531214411</t>
  </si>
  <si>
    <t xml:space="preserve">This Is the Way We Help at Home</t>
  </si>
  <si>
    <t xml:space="preserve">0545165407</t>
  </si>
  <si>
    <t xml:space="preserve">9780545165402</t>
  </si>
  <si>
    <t xml:space="preserve">Three Billy Goats Gruff, The</t>
  </si>
  <si>
    <t xml:space="preserve">0590273779</t>
  </si>
  <si>
    <t xml:space="preserve">9780590273770</t>
  </si>
  <si>
    <t xml:space="preserve">Tree Can Be, A</t>
  </si>
  <si>
    <t xml:space="preserve">0590449729</t>
  </si>
  <si>
    <t xml:space="preserve">9780590449724</t>
  </si>
  <si>
    <t xml:space="preserve">Two Crazy Pigs</t>
  </si>
  <si>
    <t xml:space="preserve">0590107305</t>
  </si>
  <si>
    <t xml:space="preserve">9780590107303</t>
  </si>
  <si>
    <t xml:space="preserve">Weather</t>
  </si>
  <si>
    <t xml:space="preserve">0439116678</t>
  </si>
  <si>
    <t xml:space="preserve">9780439116671</t>
  </si>
  <si>
    <t xml:space="preserve">What Has Stripes?</t>
  </si>
  <si>
    <t xml:space="preserve">0439888522</t>
  </si>
  <si>
    <t xml:space="preserve">9780439888523</t>
  </si>
  <si>
    <t xml:space="preserve">What Is a Reptile?</t>
  </si>
  <si>
    <t xml:space="preserve">0439888530</t>
  </si>
  <si>
    <t xml:space="preserve">9780439888530</t>
  </si>
  <si>
    <t xml:space="preserve">What's Under the Ocean?</t>
  </si>
  <si>
    <t xml:space="preserve">0531070352</t>
  </si>
  <si>
    <t xml:space="preserve">9780531070352</t>
  </si>
  <si>
    <t xml:space="preserve">When I Am Old With You</t>
  </si>
  <si>
    <t xml:space="preserve">0590200275</t>
  </si>
  <si>
    <t xml:space="preserve">9780590200271</t>
  </si>
  <si>
    <t xml:space="preserve">Whoever You Are</t>
  </si>
  <si>
    <t xml:space="preserve">0516269526</t>
  </si>
  <si>
    <t xml:space="preserve">9780516269528</t>
  </si>
  <si>
    <t xml:space="preserve">You Are What You Eat</t>
  </si>
  <si>
    <t xml:space="preserve">0516278991</t>
  </si>
  <si>
    <t xml:space="preserve">9780516278995</t>
  </si>
  <si>
    <t xml:space="preserve">You Can Use a Balance</t>
  </si>
  <si>
    <t xml:space="preserve">0439773709</t>
  </si>
  <si>
    <t xml:space="preserve">9780439773706</t>
  </si>
  <si>
    <t xml:space="preserve">Your Br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6.95</v>
      </c>
      <c r="H7" s="29" t="n">
        <v>5.2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32" t="s">
        <v>31</v>
      </c>
      <c r="F8" s="27" t="s">
        <v>27</v>
      </c>
      <c r="G8" s="28" t="n">
        <v>3.25</v>
      </c>
      <c r="H8" s="29" t="n">
        <v>2.437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s">
        <v>32</v>
      </c>
      <c r="C9" s="24" t="s">
        <v>33</v>
      </c>
      <c r="D9" s="25" t="s">
        <v>34</v>
      </c>
      <c r="E9" s="32" t="s">
        <v>35</v>
      </c>
      <c r="F9" s="27" t="s">
        <v>27</v>
      </c>
      <c r="G9" s="28" t="n">
        <v>5.95</v>
      </c>
      <c r="H9" s="29" t="n">
        <v>4.46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 t="s">
        <v>36</v>
      </c>
      <c r="C10" s="24" t="s">
        <v>37</v>
      </c>
      <c r="D10" s="25" t="s">
        <v>38</v>
      </c>
      <c r="E10" s="32" t="s">
        <v>39</v>
      </c>
      <c r="F10" s="27" t="s">
        <v>27</v>
      </c>
      <c r="G10" s="28" t="n">
        <v>6.95</v>
      </c>
      <c r="H10" s="29" t="n">
        <v>5.21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24" t="s">
        <v>40</v>
      </c>
      <c r="D11" s="25" t="s">
        <v>41</v>
      </c>
      <c r="E11" s="32" t="s">
        <v>42</v>
      </c>
      <c r="F11" s="27" t="s">
        <v>27</v>
      </c>
      <c r="G11" s="28" t="n">
        <v>4.67</v>
      </c>
      <c r="H11" s="29" t="n">
        <v>3.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/>
      <c r="C12" s="24" t="s">
        <v>43</v>
      </c>
      <c r="D12" s="25" t="s">
        <v>44</v>
      </c>
      <c r="E12" s="32" t="s">
        <v>45</v>
      </c>
      <c r="F12" s="27" t="s">
        <v>27</v>
      </c>
      <c r="G12" s="28" t="n">
        <v>3.99</v>
      </c>
      <c r="H12" s="29" t="n">
        <v>2.99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24" t="s">
        <v>46</v>
      </c>
      <c r="D13" s="25" t="s">
        <v>47</v>
      </c>
      <c r="E13" s="32" t="s">
        <v>48</v>
      </c>
      <c r="F13" s="27" t="s">
        <v>27</v>
      </c>
      <c r="G13" s="28" t="n">
        <v>4.35</v>
      </c>
      <c r="H13" s="29" t="n">
        <v>3.26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24" t="s">
        <v>49</v>
      </c>
      <c r="D14" s="25" t="s">
        <v>50</v>
      </c>
      <c r="E14" s="32" t="s">
        <v>51</v>
      </c>
      <c r="F14" s="27" t="s">
        <v>27</v>
      </c>
      <c r="G14" s="28" t="n">
        <v>6.95</v>
      </c>
      <c r="H14" s="29" t="n">
        <v>5.21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/>
      <c r="C15" s="24" t="s">
        <v>52</v>
      </c>
      <c r="D15" s="25" t="s">
        <v>53</v>
      </c>
      <c r="E15" s="32" t="s">
        <v>54</v>
      </c>
      <c r="F15" s="27" t="s">
        <v>27</v>
      </c>
      <c r="G15" s="28" t="n">
        <v>3.95</v>
      </c>
      <c r="H15" s="29" t="n">
        <v>2.96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/>
      <c r="C16" s="24" t="s">
        <v>55</v>
      </c>
      <c r="D16" s="25" t="s">
        <v>56</v>
      </c>
      <c r="E16" s="32" t="s">
        <v>57</v>
      </c>
      <c r="F16" s="27" t="s">
        <v>27</v>
      </c>
      <c r="G16" s="28" t="n">
        <v>3.99</v>
      </c>
      <c r="H16" s="29" t="n">
        <v>2.99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24" t="s">
        <v>58</v>
      </c>
      <c r="D17" s="25" t="s">
        <v>59</v>
      </c>
      <c r="E17" s="32" t="s">
        <v>60</v>
      </c>
      <c r="F17" s="27" t="s">
        <v>27</v>
      </c>
      <c r="G17" s="28" t="n">
        <v>3.99</v>
      </c>
      <c r="H17" s="29" t="n">
        <v>2.99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24" t="s">
        <v>61</v>
      </c>
      <c r="D18" s="25" t="s">
        <v>62</v>
      </c>
      <c r="E18" s="32" t="s">
        <v>63</v>
      </c>
      <c r="F18" s="27" t="s">
        <v>27</v>
      </c>
      <c r="G18" s="28" t="n">
        <v>5.95</v>
      </c>
      <c r="H18" s="29" t="n">
        <v>4.46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 t="s">
        <v>64</v>
      </c>
      <c r="C19" s="24" t="s">
        <v>65</v>
      </c>
      <c r="D19" s="25" t="s">
        <v>66</v>
      </c>
      <c r="E19" s="32" t="s">
        <v>67</v>
      </c>
      <c r="F19" s="27" t="s">
        <v>27</v>
      </c>
      <c r="G19" s="28" t="n">
        <v>4</v>
      </c>
      <c r="H19" s="29" t="n">
        <v>3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24" t="s">
        <v>68</v>
      </c>
      <c r="D20" s="25" t="s">
        <v>69</v>
      </c>
      <c r="E20" s="32" t="s">
        <v>70</v>
      </c>
      <c r="F20" s="27" t="s">
        <v>27</v>
      </c>
      <c r="G20" s="28" t="n">
        <v>3.99</v>
      </c>
      <c r="H20" s="29" t="n">
        <v>2.99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24" t="s">
        <v>71</v>
      </c>
      <c r="D21" s="25" t="s">
        <v>72</v>
      </c>
      <c r="E21" s="32" t="s">
        <v>73</v>
      </c>
      <c r="F21" s="27" t="s">
        <v>27</v>
      </c>
      <c r="G21" s="28" t="n">
        <v>3.99</v>
      </c>
      <c r="H21" s="29" t="n">
        <v>2.99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32" t="s">
        <v>76</v>
      </c>
      <c r="F22" s="27" t="s">
        <v>27</v>
      </c>
      <c r="G22" s="28" t="n">
        <v>3.99</v>
      </c>
      <c r="H22" s="29" t="n">
        <v>2.99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32" t="s">
        <v>79</v>
      </c>
      <c r="F23" s="27" t="s">
        <v>27</v>
      </c>
      <c r="G23" s="28" t="n">
        <v>5.5</v>
      </c>
      <c r="H23" s="29" t="n">
        <v>4.125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/>
      <c r="C24" s="24" t="s">
        <v>80</v>
      </c>
      <c r="D24" s="25" t="s">
        <v>81</v>
      </c>
      <c r="E24" s="32" t="s">
        <v>82</v>
      </c>
      <c r="F24" s="27" t="s">
        <v>27</v>
      </c>
      <c r="G24" s="28" t="n">
        <v>6</v>
      </c>
      <c r="H24" s="29" t="n">
        <v>4.5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 t="s">
        <v>83</v>
      </c>
      <c r="C25" s="24" t="s">
        <v>84</v>
      </c>
      <c r="D25" s="25" t="s">
        <v>85</v>
      </c>
      <c r="E25" s="32" t="s">
        <v>86</v>
      </c>
      <c r="F25" s="27" t="s">
        <v>27</v>
      </c>
      <c r="G25" s="28" t="n">
        <v>7.5</v>
      </c>
      <c r="H25" s="29" t="n">
        <v>5.63</v>
      </c>
      <c r="I25" s="30" t="n">
        <v>5</v>
      </c>
      <c r="J25" s="31" t="s">
        <v>28</v>
      </c>
    </row>
    <row r="26" customFormat="false" ht="12.95" hidden="false" customHeight="true" outlineLevel="0" collapsed="false">
      <c r="A26" s="23"/>
      <c r="B26" s="24"/>
      <c r="C26" s="24" t="s">
        <v>87</v>
      </c>
      <c r="D26" s="33" t="s">
        <v>88</v>
      </c>
      <c r="E26" s="32" t="s">
        <v>89</v>
      </c>
      <c r="F26" s="27" t="s">
        <v>27</v>
      </c>
      <c r="G26" s="28" t="n">
        <v>3.99</v>
      </c>
      <c r="H26" s="29" t="n">
        <v>2.99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24" t="s">
        <v>90</v>
      </c>
      <c r="D27" s="25" t="s">
        <v>91</v>
      </c>
      <c r="E27" s="34" t="s">
        <v>92</v>
      </c>
      <c r="F27" s="27" t="s">
        <v>27</v>
      </c>
      <c r="G27" s="28" t="n">
        <v>3.99</v>
      </c>
      <c r="H27" s="29" t="n">
        <v>2.99</v>
      </c>
      <c r="I27" s="35" t="n">
        <v>1</v>
      </c>
      <c r="J27" s="31" t="s">
        <v>28</v>
      </c>
    </row>
    <row r="28" customFormat="false" ht="12.95" hidden="false" customHeight="true" outlineLevel="0" collapsed="false">
      <c r="A28" s="23"/>
      <c r="B28" s="24"/>
      <c r="C28" s="24" t="s">
        <v>93</v>
      </c>
      <c r="D28" s="25" t="s">
        <v>94</v>
      </c>
      <c r="E28" s="34" t="s">
        <v>95</v>
      </c>
      <c r="F28" s="27" t="s">
        <v>27</v>
      </c>
      <c r="G28" s="28" t="n">
        <v>3.99</v>
      </c>
      <c r="H28" s="29" t="n">
        <v>2.99</v>
      </c>
      <c r="I28" s="35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24" t="s">
        <v>96</v>
      </c>
      <c r="D29" s="25" t="s">
        <v>97</v>
      </c>
      <c r="E29" s="34" t="s">
        <v>98</v>
      </c>
      <c r="F29" s="27" t="s">
        <v>27</v>
      </c>
      <c r="G29" s="28" t="n">
        <v>4</v>
      </c>
      <c r="H29" s="29" t="n">
        <v>3</v>
      </c>
      <c r="I29" s="35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24" t="s">
        <v>99</v>
      </c>
      <c r="D30" s="25" t="s">
        <v>100</v>
      </c>
      <c r="E30" s="34" t="s">
        <v>101</v>
      </c>
      <c r="F30" s="27" t="s">
        <v>27</v>
      </c>
      <c r="G30" s="28" t="n">
        <v>5.99</v>
      </c>
      <c r="H30" s="29" t="n">
        <v>4.4925</v>
      </c>
      <c r="I30" s="35" t="n">
        <v>5</v>
      </c>
      <c r="J30" s="31" t="s">
        <v>28</v>
      </c>
    </row>
    <row r="31" customFormat="false" ht="12.95" hidden="false" customHeight="true" outlineLevel="0" collapsed="false">
      <c r="A31" s="23"/>
      <c r="B31" s="24"/>
      <c r="C31" s="24" t="s">
        <v>102</v>
      </c>
      <c r="D31" s="25" t="s">
        <v>103</v>
      </c>
      <c r="E31" s="34" t="s">
        <v>104</v>
      </c>
      <c r="F31" s="27" t="s">
        <v>105</v>
      </c>
      <c r="G31" s="28" t="n">
        <v>5.95</v>
      </c>
      <c r="H31" s="29" t="n">
        <v>4.46</v>
      </c>
      <c r="I31" s="35" t="n">
        <v>1</v>
      </c>
      <c r="J31" s="31" t="s">
        <v>28</v>
      </c>
    </row>
    <row r="32" customFormat="false" ht="12.95" hidden="false" customHeight="true" outlineLevel="0" collapsed="false">
      <c r="A32" s="23"/>
      <c r="B32" s="24"/>
      <c r="C32" s="24" t="s">
        <v>106</v>
      </c>
      <c r="D32" s="25" t="s">
        <v>107</v>
      </c>
      <c r="E32" s="34" t="s">
        <v>108</v>
      </c>
      <c r="F32" s="27" t="s">
        <v>27</v>
      </c>
      <c r="G32" s="28" t="n">
        <v>3.99</v>
      </c>
      <c r="H32" s="29" t="n">
        <v>2.99</v>
      </c>
      <c r="I32" s="35" t="n">
        <v>1</v>
      </c>
      <c r="J32" s="31" t="s">
        <v>28</v>
      </c>
    </row>
    <row r="33" customFormat="false" ht="12.95" hidden="false" customHeight="true" outlineLevel="0" collapsed="false">
      <c r="A33" s="23"/>
      <c r="B33" s="24" t="s">
        <v>109</v>
      </c>
      <c r="C33" s="24" t="s">
        <v>110</v>
      </c>
      <c r="D33" s="25" t="s">
        <v>111</v>
      </c>
      <c r="E33" s="34" t="s">
        <v>112</v>
      </c>
      <c r="F33" s="27" t="s">
        <v>27</v>
      </c>
      <c r="G33" s="28" t="n">
        <v>6.95</v>
      </c>
      <c r="H33" s="29" t="n">
        <v>5.21</v>
      </c>
      <c r="I33" s="35" t="n">
        <v>1</v>
      </c>
      <c r="J33" s="31" t="s">
        <v>28</v>
      </c>
    </row>
    <row r="34" customFormat="false" ht="12.95" hidden="false" customHeight="true" outlineLevel="0" collapsed="false">
      <c r="A34" s="23"/>
      <c r="B34" s="24"/>
      <c r="C34" s="24" t="s">
        <v>113</v>
      </c>
      <c r="D34" s="25" t="s">
        <v>114</v>
      </c>
      <c r="E34" s="34" t="s">
        <v>115</v>
      </c>
      <c r="F34" s="27" t="s">
        <v>27</v>
      </c>
      <c r="G34" s="28" t="n">
        <v>4.99</v>
      </c>
      <c r="H34" s="29" t="n">
        <v>3.74</v>
      </c>
      <c r="I34" s="35" t="n">
        <v>1</v>
      </c>
      <c r="J34" s="31" t="s">
        <v>28</v>
      </c>
    </row>
    <row r="35" customFormat="false" ht="12.95" hidden="false" customHeight="true" outlineLevel="0" collapsed="false">
      <c r="A35" s="23"/>
      <c r="B35" s="24"/>
      <c r="C35" s="24" t="s">
        <v>116</v>
      </c>
      <c r="D35" s="25" t="s">
        <v>117</v>
      </c>
      <c r="E35" s="34" t="s">
        <v>118</v>
      </c>
      <c r="F35" s="27" t="s">
        <v>27</v>
      </c>
      <c r="G35" s="28" t="n">
        <v>5.95</v>
      </c>
      <c r="H35" s="29" t="n">
        <v>4.46</v>
      </c>
      <c r="I35" s="35" t="n">
        <v>1</v>
      </c>
      <c r="J35" s="31" t="s">
        <v>28</v>
      </c>
    </row>
    <row r="36" customFormat="false" ht="12.95" hidden="false" customHeight="true" outlineLevel="0" collapsed="false">
      <c r="A36" s="23"/>
      <c r="B36" s="24"/>
      <c r="C36" s="24" t="s">
        <v>119</v>
      </c>
      <c r="D36" s="25" t="s">
        <v>120</v>
      </c>
      <c r="E36" s="34" t="s">
        <v>121</v>
      </c>
      <c r="F36" s="27" t="s">
        <v>27</v>
      </c>
      <c r="G36" s="28" t="n">
        <v>3.99</v>
      </c>
      <c r="H36" s="29" t="n">
        <v>2.9925</v>
      </c>
      <c r="I36" s="35" t="n">
        <v>1</v>
      </c>
      <c r="J36" s="31" t="s">
        <v>28</v>
      </c>
    </row>
    <row r="37" customFormat="false" ht="12.95" hidden="false" customHeight="true" outlineLevel="0" collapsed="false">
      <c r="A37" s="23"/>
      <c r="B37" s="24"/>
      <c r="C37" s="24" t="s">
        <v>122</v>
      </c>
      <c r="D37" s="25" t="s">
        <v>123</v>
      </c>
      <c r="E37" s="34" t="s">
        <v>124</v>
      </c>
      <c r="F37" s="27" t="s">
        <v>27</v>
      </c>
      <c r="G37" s="28" t="n">
        <v>3.99</v>
      </c>
      <c r="H37" s="29" t="n">
        <v>2.9925</v>
      </c>
      <c r="I37" s="35" t="n">
        <v>1</v>
      </c>
      <c r="J37" s="31" t="s">
        <v>28</v>
      </c>
    </row>
    <row r="38" customFormat="false" ht="12.95" hidden="false" customHeight="true" outlineLevel="0" collapsed="false">
      <c r="A38" s="23"/>
      <c r="B38" s="24"/>
      <c r="C38" s="24" t="s">
        <v>125</v>
      </c>
      <c r="D38" s="25" t="s">
        <v>126</v>
      </c>
      <c r="E38" s="34" t="s">
        <v>127</v>
      </c>
      <c r="F38" s="27" t="s">
        <v>27</v>
      </c>
      <c r="G38" s="28" t="n">
        <v>5.95</v>
      </c>
      <c r="H38" s="29" t="n">
        <v>4.46</v>
      </c>
      <c r="I38" s="35" t="n">
        <v>1</v>
      </c>
      <c r="J38" s="31" t="s">
        <v>28</v>
      </c>
    </row>
    <row r="39" customFormat="false" ht="12.95" hidden="false" customHeight="true" outlineLevel="0" collapsed="false">
      <c r="A39" s="23"/>
      <c r="B39" s="24"/>
      <c r="C39" s="24" t="s">
        <v>128</v>
      </c>
      <c r="D39" s="25" t="s">
        <v>129</v>
      </c>
      <c r="E39" s="34" t="s">
        <v>130</v>
      </c>
      <c r="F39" s="27" t="s">
        <v>27</v>
      </c>
      <c r="G39" s="28" t="n">
        <v>3.95</v>
      </c>
      <c r="H39" s="29" t="n">
        <v>2.9625</v>
      </c>
      <c r="I39" s="35" t="n">
        <v>1</v>
      </c>
      <c r="J39" s="31" t="s">
        <v>28</v>
      </c>
    </row>
    <row r="40" customFormat="false" ht="12.95" hidden="false" customHeight="true" outlineLevel="0" collapsed="false">
      <c r="A40" s="23"/>
      <c r="B40" s="24"/>
      <c r="C40" s="25" t="s">
        <v>131</v>
      </c>
      <c r="D40" s="25" t="s">
        <v>132</v>
      </c>
      <c r="E40" s="34" t="s">
        <v>133</v>
      </c>
      <c r="F40" s="27" t="s">
        <v>27</v>
      </c>
      <c r="G40" s="28" t="n">
        <v>3.95</v>
      </c>
      <c r="H40" s="29" t="n">
        <v>2.96</v>
      </c>
      <c r="I40" s="35" t="n">
        <v>1</v>
      </c>
      <c r="J40" s="31" t="s">
        <v>28</v>
      </c>
    </row>
    <row r="41" customFormat="false" ht="12.95" hidden="false" customHeight="true" outlineLevel="0" collapsed="false">
      <c r="A41" s="23"/>
      <c r="B41" s="24"/>
      <c r="C41" s="25" t="s">
        <v>134</v>
      </c>
      <c r="D41" s="25" t="s">
        <v>135</v>
      </c>
      <c r="E41" s="34" t="s">
        <v>136</v>
      </c>
      <c r="F41" s="27" t="s">
        <v>27</v>
      </c>
      <c r="G41" s="28" t="n">
        <v>4.95</v>
      </c>
      <c r="H41" s="29" t="n">
        <v>3.71</v>
      </c>
      <c r="I41" s="35" t="n">
        <v>1</v>
      </c>
      <c r="J41" s="31" t="s">
        <v>28</v>
      </c>
    </row>
    <row r="42" customFormat="false" ht="12.95" hidden="false" customHeight="true" outlineLevel="0" collapsed="false">
      <c r="A42" s="23"/>
      <c r="B42" s="24"/>
      <c r="C42" s="25" t="s">
        <v>137</v>
      </c>
      <c r="D42" s="25" t="s">
        <v>138</v>
      </c>
      <c r="E42" s="34" t="s">
        <v>139</v>
      </c>
      <c r="F42" s="27" t="s">
        <v>27</v>
      </c>
      <c r="G42" s="28" t="n">
        <v>4.95</v>
      </c>
      <c r="H42" s="29" t="n">
        <v>3.71</v>
      </c>
      <c r="I42" s="35" t="n">
        <v>1</v>
      </c>
      <c r="J42" s="31" t="s">
        <v>28</v>
      </c>
    </row>
    <row r="43" customFormat="false" ht="12.95" hidden="false" customHeight="true" outlineLevel="0" collapsed="false">
      <c r="A43" s="23"/>
      <c r="B43" s="24"/>
      <c r="C43" s="25" t="s">
        <v>140</v>
      </c>
      <c r="D43" s="25" t="s">
        <v>141</v>
      </c>
      <c r="E43" s="34" t="s">
        <v>142</v>
      </c>
      <c r="F43" s="27" t="s">
        <v>27</v>
      </c>
      <c r="G43" s="28" t="n">
        <v>6.95</v>
      </c>
      <c r="H43" s="29" t="n">
        <v>5.21</v>
      </c>
      <c r="I43" s="35" t="n">
        <v>1</v>
      </c>
      <c r="J43" s="31" t="s">
        <v>28</v>
      </c>
    </row>
    <row r="44" customFormat="false" ht="12.95" hidden="false" customHeight="true" outlineLevel="0" collapsed="false">
      <c r="A44" s="23"/>
      <c r="B44" s="24"/>
      <c r="C44" s="25" t="s">
        <v>143</v>
      </c>
      <c r="D44" s="25" t="s">
        <v>144</v>
      </c>
      <c r="E44" s="34" t="s">
        <v>145</v>
      </c>
      <c r="F44" s="27" t="s">
        <v>27</v>
      </c>
      <c r="G44" s="28" t="n">
        <v>4.95</v>
      </c>
      <c r="H44" s="29" t="n">
        <v>3.71</v>
      </c>
      <c r="I44" s="35" t="n">
        <v>1</v>
      </c>
      <c r="J44" s="31" t="s">
        <v>28</v>
      </c>
    </row>
    <row r="45" customFormat="false" ht="12.95" hidden="false" customHeight="true" outlineLevel="0" collapsed="false">
      <c r="A45" s="23"/>
      <c r="B45" s="24"/>
      <c r="C45" s="25" t="s">
        <v>146</v>
      </c>
      <c r="D45" s="25" t="s">
        <v>147</v>
      </c>
      <c r="E45" s="34" t="s">
        <v>148</v>
      </c>
      <c r="F45" s="27" t="s">
        <v>27</v>
      </c>
      <c r="G45" s="28" t="n">
        <v>3.95</v>
      </c>
      <c r="H45" s="29" t="n">
        <v>2.9625</v>
      </c>
      <c r="I45" s="35" t="n">
        <v>1</v>
      </c>
      <c r="J45" s="31" t="s">
        <v>28</v>
      </c>
    </row>
    <row r="46" customFormat="false" ht="12.95" hidden="false" customHeight="true" outlineLevel="0" collapsed="false">
      <c r="A46" s="23"/>
      <c r="B46" s="24"/>
      <c r="C46" s="25" t="s">
        <v>149</v>
      </c>
      <c r="D46" s="25" t="s">
        <v>150</v>
      </c>
      <c r="E46" s="34" t="s">
        <v>151</v>
      </c>
      <c r="F46" s="27" t="s">
        <v>105</v>
      </c>
      <c r="G46" s="28" t="n">
        <v>4.95</v>
      </c>
      <c r="H46" s="29" t="n">
        <v>3.71</v>
      </c>
      <c r="I46" s="35" t="n">
        <v>1</v>
      </c>
      <c r="J46" s="31" t="s">
        <v>28</v>
      </c>
    </row>
    <row r="47" customFormat="false" ht="12.95" hidden="false" customHeight="true" outlineLevel="0" collapsed="false">
      <c r="A47" s="23"/>
      <c r="B47" s="24" t="s">
        <v>152</v>
      </c>
      <c r="C47" s="25" t="s">
        <v>153</v>
      </c>
      <c r="D47" s="25" t="s">
        <v>154</v>
      </c>
      <c r="E47" s="34" t="s">
        <v>155</v>
      </c>
      <c r="F47" s="27" t="s">
        <v>27</v>
      </c>
      <c r="G47" s="28" t="n">
        <v>6.95</v>
      </c>
      <c r="H47" s="29" t="n">
        <v>5.21</v>
      </c>
      <c r="I47" s="35" t="n">
        <v>1</v>
      </c>
      <c r="J47" s="31" t="s">
        <v>28</v>
      </c>
    </row>
    <row r="48" customFormat="false" ht="12.95" hidden="false" customHeight="true" outlineLevel="0" collapsed="false">
      <c r="A48" s="23"/>
      <c r="B48" s="24"/>
      <c r="C48" s="25" t="s">
        <v>156</v>
      </c>
      <c r="D48" s="25" t="s">
        <v>157</v>
      </c>
      <c r="E48" s="34" t="s">
        <v>158</v>
      </c>
      <c r="F48" s="27" t="s">
        <v>27</v>
      </c>
      <c r="G48" s="28" t="n">
        <v>3.99</v>
      </c>
      <c r="H48" s="29" t="n">
        <v>2.99</v>
      </c>
      <c r="I48" s="35" t="n">
        <v>1</v>
      </c>
      <c r="J48" s="31" t="s">
        <v>28</v>
      </c>
    </row>
    <row r="49" customFormat="false" ht="12.95" hidden="false" customHeight="true" outlineLevel="0" collapsed="false">
      <c r="A49" s="23"/>
      <c r="B49" s="24"/>
      <c r="C49" s="25" t="s">
        <v>159</v>
      </c>
      <c r="D49" s="25" t="s">
        <v>160</v>
      </c>
      <c r="E49" s="34" t="s">
        <v>161</v>
      </c>
      <c r="F49" s="27" t="s">
        <v>27</v>
      </c>
      <c r="G49" s="28" t="n">
        <v>3.95</v>
      </c>
      <c r="H49" s="29" t="n">
        <v>2.96</v>
      </c>
      <c r="I49" s="35" t="n">
        <v>1</v>
      </c>
      <c r="J49" s="31" t="s">
        <v>28</v>
      </c>
    </row>
    <row r="50" customFormat="false" ht="12.75" hidden="false" customHeight="false" outlineLevel="0" collapsed="false">
      <c r="A50" s="23"/>
      <c r="B50" s="24"/>
      <c r="C50" s="25" t="s">
        <v>162</v>
      </c>
      <c r="D50" s="25" t="s">
        <v>163</v>
      </c>
      <c r="E50" s="34" t="s">
        <v>164</v>
      </c>
      <c r="F50" s="27" t="s">
        <v>27</v>
      </c>
      <c r="G50" s="28" t="n">
        <v>8.95</v>
      </c>
      <c r="H50" s="29" t="n">
        <v>6.71</v>
      </c>
      <c r="I50" s="35" t="n">
        <v>1</v>
      </c>
      <c r="J50" s="31" t="s">
        <v>28</v>
      </c>
    </row>
    <row r="51" customFormat="false" ht="12.75" hidden="false" customHeight="false" outlineLevel="0" collapsed="false">
      <c r="A51" s="23"/>
      <c r="B51" s="24"/>
      <c r="C51" s="25" t="s">
        <v>165</v>
      </c>
      <c r="D51" s="25" t="s">
        <v>166</v>
      </c>
      <c r="E51" s="34" t="s">
        <v>167</v>
      </c>
      <c r="F51" s="27" t="s">
        <v>27</v>
      </c>
      <c r="G51" s="28" t="n">
        <v>3.95</v>
      </c>
      <c r="H51" s="29" t="n">
        <v>2.9625</v>
      </c>
      <c r="I51" s="35" t="n">
        <v>1</v>
      </c>
      <c r="J51" s="31" t="s">
        <v>28</v>
      </c>
    </row>
    <row r="52" customFormat="false" ht="12.75" hidden="false" customHeight="false" outlineLevel="0" collapsed="false">
      <c r="A52" s="23"/>
      <c r="B52" s="24"/>
      <c r="C52" s="25" t="s">
        <v>168</v>
      </c>
      <c r="D52" s="25" t="s">
        <v>169</v>
      </c>
      <c r="E52" s="34" t="s">
        <v>170</v>
      </c>
      <c r="F52" s="27" t="s">
        <v>27</v>
      </c>
      <c r="G52" s="28" t="n">
        <v>3.95</v>
      </c>
      <c r="H52" s="29" t="n">
        <v>2.96</v>
      </c>
      <c r="I52" s="35" t="n">
        <v>1</v>
      </c>
      <c r="J52" s="31" t="s">
        <v>28</v>
      </c>
    </row>
    <row r="53" customFormat="false" ht="12.75" hidden="false" customHeight="false" outlineLevel="0" collapsed="false">
      <c r="A53" s="23"/>
      <c r="B53" s="24"/>
      <c r="C53" s="25" t="s">
        <v>171</v>
      </c>
      <c r="D53" s="25" t="s">
        <v>172</v>
      </c>
      <c r="E53" s="34" t="s">
        <v>173</v>
      </c>
      <c r="F53" s="27" t="s">
        <v>27</v>
      </c>
      <c r="G53" s="28" t="n">
        <v>5.95</v>
      </c>
      <c r="H53" s="29" t="n">
        <v>4.46</v>
      </c>
      <c r="I53" s="35" t="n">
        <v>1</v>
      </c>
      <c r="J53" s="31" t="s">
        <v>28</v>
      </c>
    </row>
    <row r="54" customFormat="false" ht="12.75" hidden="false" customHeight="false" outlineLevel="0" collapsed="false">
      <c r="A54" s="23"/>
      <c r="B54" s="24" t="s">
        <v>174</v>
      </c>
      <c r="C54" s="24" t="s">
        <v>175</v>
      </c>
      <c r="D54" s="25" t="s">
        <v>176</v>
      </c>
      <c r="E54" s="34" t="s">
        <v>177</v>
      </c>
      <c r="F54" s="27" t="s">
        <v>27</v>
      </c>
      <c r="G54" s="28" t="n">
        <v>6.95</v>
      </c>
      <c r="H54" s="29" t="n">
        <v>5.21</v>
      </c>
      <c r="I54" s="35" t="n">
        <v>1</v>
      </c>
      <c r="J54" s="31" t="s">
        <v>28</v>
      </c>
    </row>
    <row r="55" customFormat="false" ht="12.75" hidden="false" customHeight="false" outlineLevel="0" collapsed="false">
      <c r="A55" s="23"/>
      <c r="B55" s="24"/>
      <c r="C55" s="24" t="s">
        <v>178</v>
      </c>
      <c r="D55" s="25" t="s">
        <v>179</v>
      </c>
      <c r="E55" s="34" t="s">
        <v>180</v>
      </c>
      <c r="F55" s="27" t="s">
        <v>105</v>
      </c>
      <c r="G55" s="28" t="n">
        <v>6.95</v>
      </c>
      <c r="H55" s="29" t="n">
        <v>5.21</v>
      </c>
      <c r="I55" s="35" t="n">
        <v>1</v>
      </c>
      <c r="J55" s="31" t="s">
        <v>28</v>
      </c>
    </row>
    <row r="56" customFormat="false" ht="12.75" hidden="false" customHeight="false" outlineLevel="0" collapsed="false">
      <c r="A56" s="23"/>
      <c r="B56" s="24" t="s">
        <v>181</v>
      </c>
      <c r="C56" s="24" t="s">
        <v>182</v>
      </c>
      <c r="D56" s="25" t="s">
        <v>183</v>
      </c>
      <c r="E56" s="34" t="s">
        <v>184</v>
      </c>
      <c r="F56" s="27" t="s">
        <v>27</v>
      </c>
      <c r="G56" s="28" t="n">
        <v>6</v>
      </c>
      <c r="H56" s="29" t="n">
        <v>4.5</v>
      </c>
      <c r="I56" s="35" t="n">
        <v>1</v>
      </c>
      <c r="J56" s="31" t="s">
        <v>28</v>
      </c>
    </row>
    <row r="57" customFormat="false" ht="12.75" hidden="false" customHeight="false" outlineLevel="0" collapsed="false">
      <c r="A57" s="23"/>
      <c r="B57" s="24"/>
      <c r="C57" s="24" t="s">
        <v>185</v>
      </c>
      <c r="D57" s="25" t="s">
        <v>186</v>
      </c>
      <c r="E57" s="34" t="s">
        <v>187</v>
      </c>
      <c r="F57" s="27" t="s">
        <v>27</v>
      </c>
      <c r="G57" s="28" t="n">
        <v>6.95</v>
      </c>
      <c r="H57" s="29" t="n">
        <v>5.21</v>
      </c>
      <c r="I57" s="35" t="n">
        <v>1</v>
      </c>
      <c r="J57" s="31" t="s">
        <v>28</v>
      </c>
    </row>
    <row r="58" customFormat="false" ht="12.75" hidden="false" customHeight="false" outlineLevel="0" collapsed="false">
      <c r="A58" s="23"/>
      <c r="B58" s="24"/>
      <c r="C58" s="24" t="s">
        <v>188</v>
      </c>
      <c r="D58" s="25" t="s">
        <v>189</v>
      </c>
      <c r="E58" s="34" t="s">
        <v>190</v>
      </c>
      <c r="F58" s="27" t="s">
        <v>27</v>
      </c>
      <c r="G58" s="28" t="n">
        <v>4.5</v>
      </c>
      <c r="H58" s="29" t="n">
        <v>3.38</v>
      </c>
      <c r="I58" s="35" t="n">
        <v>1</v>
      </c>
      <c r="J58" s="31" t="s">
        <v>28</v>
      </c>
    </row>
    <row r="59" customFormat="false" ht="12.75" hidden="false" customHeight="false" outlineLevel="0" collapsed="false">
      <c r="A59" s="23"/>
      <c r="B59" s="24"/>
      <c r="C59" s="24" t="s">
        <v>191</v>
      </c>
      <c r="D59" s="25" t="s">
        <v>192</v>
      </c>
      <c r="E59" s="34" t="s">
        <v>193</v>
      </c>
      <c r="F59" s="27" t="s">
        <v>105</v>
      </c>
      <c r="G59" s="28" t="n">
        <v>4.95</v>
      </c>
      <c r="H59" s="29" t="n">
        <v>3.71</v>
      </c>
      <c r="I59" s="35" t="n">
        <v>1</v>
      </c>
      <c r="J59" s="31" t="s">
        <v>28</v>
      </c>
    </row>
    <row r="60" customFormat="false" ht="12.75" hidden="false" customHeight="false" outlineLevel="0" collapsed="false">
      <c r="A60" s="23"/>
      <c r="B60" s="24"/>
      <c r="C60" s="24" t="s">
        <v>194</v>
      </c>
      <c r="D60" s="25" t="s">
        <v>195</v>
      </c>
      <c r="E60" s="34" t="s">
        <v>196</v>
      </c>
      <c r="F60" s="27" t="s">
        <v>27</v>
      </c>
      <c r="G60" s="28" t="n">
        <v>3.99</v>
      </c>
      <c r="H60" s="29" t="n">
        <v>2.99</v>
      </c>
      <c r="I60" s="35" t="n">
        <v>1</v>
      </c>
      <c r="J60" s="31" t="s">
        <v>28</v>
      </c>
    </row>
    <row r="61" customFormat="false" ht="12.75" hidden="false" customHeight="false" outlineLevel="0" collapsed="false">
      <c r="A61" s="23"/>
      <c r="B61" s="24"/>
      <c r="C61" s="25" t="s">
        <v>197</v>
      </c>
      <c r="D61" s="25" t="s">
        <v>198</v>
      </c>
      <c r="E61" s="34" t="s">
        <v>199</v>
      </c>
      <c r="F61" s="27" t="s">
        <v>27</v>
      </c>
      <c r="G61" s="28" t="n">
        <v>3.99</v>
      </c>
      <c r="H61" s="29" t="n">
        <v>2.99</v>
      </c>
      <c r="I61" s="35" t="n">
        <v>1</v>
      </c>
      <c r="J61" s="31" t="s">
        <v>28</v>
      </c>
    </row>
    <row r="62" customFormat="false" ht="12.75" hidden="false" customHeight="false" outlineLevel="0" collapsed="false">
      <c r="A62" s="23"/>
      <c r="B62" s="24"/>
      <c r="C62" s="25" t="s">
        <v>200</v>
      </c>
      <c r="D62" s="25" t="s">
        <v>201</v>
      </c>
      <c r="E62" s="34" t="s">
        <v>202</v>
      </c>
      <c r="F62" s="27" t="s">
        <v>27</v>
      </c>
      <c r="G62" s="28" t="n">
        <v>6.5</v>
      </c>
      <c r="H62" s="29" t="n">
        <v>4.88</v>
      </c>
      <c r="I62" s="35" t="n">
        <v>1</v>
      </c>
      <c r="J62" s="31" t="s">
        <v>28</v>
      </c>
    </row>
    <row r="63" customFormat="false" ht="12.75" hidden="false" customHeight="false" outlineLevel="0" collapsed="false">
      <c r="A63" s="23"/>
      <c r="B63" s="24"/>
      <c r="C63" s="25" t="s">
        <v>203</v>
      </c>
      <c r="D63" s="25" t="s">
        <v>204</v>
      </c>
      <c r="E63" s="34" t="s">
        <v>205</v>
      </c>
      <c r="F63" s="27" t="s">
        <v>27</v>
      </c>
      <c r="G63" s="28" t="n">
        <v>4.95</v>
      </c>
      <c r="H63" s="29" t="n">
        <v>3.71</v>
      </c>
      <c r="I63" s="35" t="n">
        <v>1</v>
      </c>
      <c r="J63" s="31" t="s">
        <v>28</v>
      </c>
    </row>
    <row r="64" customFormat="false" ht="12.75" hidden="false" customHeight="false" outlineLevel="0" collapsed="false">
      <c r="A64" s="23"/>
      <c r="B64" s="24" t="s">
        <v>206</v>
      </c>
      <c r="C64" s="25" t="s">
        <v>207</v>
      </c>
      <c r="D64" s="25" t="s">
        <v>208</v>
      </c>
      <c r="E64" s="34" t="s">
        <v>209</v>
      </c>
      <c r="F64" s="27" t="s">
        <v>27</v>
      </c>
      <c r="G64" s="28" t="n">
        <v>6.5</v>
      </c>
      <c r="H64" s="29" t="n">
        <v>4.88</v>
      </c>
      <c r="I64" s="35" t="n">
        <v>5</v>
      </c>
      <c r="J64" s="31" t="s">
        <v>28</v>
      </c>
    </row>
    <row r="65" customFormat="false" ht="12.75" hidden="false" customHeight="false" outlineLevel="0" collapsed="false">
      <c r="A65" s="23"/>
      <c r="B65" s="24"/>
      <c r="C65" s="25" t="s">
        <v>210</v>
      </c>
      <c r="D65" s="25" t="s">
        <v>211</v>
      </c>
      <c r="E65" s="34" t="s">
        <v>212</v>
      </c>
      <c r="F65" s="27" t="s">
        <v>105</v>
      </c>
      <c r="G65" s="28" t="n">
        <v>4.95</v>
      </c>
      <c r="H65" s="29" t="n">
        <v>3.71</v>
      </c>
      <c r="I65" s="35" t="n">
        <v>1</v>
      </c>
      <c r="J65" s="31" t="s">
        <v>28</v>
      </c>
    </row>
    <row r="66" customFormat="false" ht="12.75" hidden="false" customHeight="false" outlineLevel="0" collapsed="false">
      <c r="A66" s="23"/>
      <c r="B66" s="24"/>
      <c r="C66" s="25" t="s">
        <v>213</v>
      </c>
      <c r="D66" s="25" t="s">
        <v>214</v>
      </c>
      <c r="E66" s="34" t="s">
        <v>215</v>
      </c>
      <c r="F66" s="27" t="s">
        <v>27</v>
      </c>
      <c r="G66" s="28" t="n">
        <v>6</v>
      </c>
      <c r="H66" s="29" t="n">
        <v>4.5</v>
      </c>
      <c r="I66" s="35" t="n">
        <v>1</v>
      </c>
      <c r="J66" s="31" t="s">
        <v>28</v>
      </c>
    </row>
    <row r="67" customFormat="false" ht="12.75" hidden="false" customHeight="false" outlineLevel="0" collapsed="false">
      <c r="A67" s="23"/>
      <c r="B67" s="24" t="s">
        <v>216</v>
      </c>
      <c r="C67" s="25" t="s">
        <v>217</v>
      </c>
      <c r="D67" s="25" t="s">
        <v>218</v>
      </c>
      <c r="E67" s="34" t="s">
        <v>219</v>
      </c>
      <c r="F67" s="27" t="s">
        <v>27</v>
      </c>
      <c r="G67" s="28" t="n">
        <v>6.95</v>
      </c>
      <c r="H67" s="29" t="n">
        <v>5.21</v>
      </c>
      <c r="I67" s="35" t="n">
        <v>1</v>
      </c>
      <c r="J67" s="31" t="s">
        <v>28</v>
      </c>
    </row>
    <row r="68" customFormat="false" ht="12.75" hidden="false" customHeight="false" outlineLevel="0" collapsed="false">
      <c r="A68" s="23"/>
      <c r="B68" s="24"/>
      <c r="C68" s="25" t="s">
        <v>220</v>
      </c>
      <c r="D68" s="25" t="s">
        <v>221</v>
      </c>
      <c r="E68" s="34" t="s">
        <v>222</v>
      </c>
      <c r="F68" s="27" t="s">
        <v>27</v>
      </c>
      <c r="G68" s="28" t="n">
        <v>3.99</v>
      </c>
      <c r="H68" s="29" t="n">
        <v>2.99</v>
      </c>
      <c r="I68" s="35" t="n">
        <v>1</v>
      </c>
      <c r="J68" s="31" t="s">
        <v>28</v>
      </c>
    </row>
    <row r="69" customFormat="false" ht="12.75" hidden="false" customHeight="false" outlineLevel="0" collapsed="false">
      <c r="A69" s="23"/>
      <c r="B69" s="24"/>
      <c r="C69" s="25" t="s">
        <v>223</v>
      </c>
      <c r="D69" s="25" t="s">
        <v>224</v>
      </c>
      <c r="E69" s="34" t="s">
        <v>225</v>
      </c>
      <c r="F69" s="27" t="s">
        <v>105</v>
      </c>
      <c r="G69" s="28" t="n">
        <v>4.95</v>
      </c>
      <c r="H69" s="29" t="n">
        <v>3.71</v>
      </c>
      <c r="I69" s="35" t="n">
        <v>1</v>
      </c>
      <c r="J69" s="31" t="s">
        <v>28</v>
      </c>
    </row>
    <row r="70" customFormat="false" ht="12.75" hidden="false" customHeight="false" outlineLevel="0" collapsed="false">
      <c r="A70" s="23"/>
      <c r="B70" s="24"/>
      <c r="C70" s="25" t="s">
        <v>226</v>
      </c>
      <c r="D70" s="25" t="s">
        <v>227</v>
      </c>
      <c r="E70" s="34" t="s">
        <v>228</v>
      </c>
      <c r="F70" s="27" t="s">
        <v>27</v>
      </c>
      <c r="G70" s="28" t="n">
        <v>6.95</v>
      </c>
      <c r="H70" s="29" t="n">
        <v>5.21</v>
      </c>
      <c r="I70" s="35" t="n">
        <v>1</v>
      </c>
      <c r="J70" s="31" t="s">
        <v>28</v>
      </c>
    </row>
    <row r="71" customFormat="false" ht="12.75" hidden="false" customHeight="false" outlineLevel="0" collapsed="false">
      <c r="A71" s="23"/>
      <c r="B71" s="24"/>
      <c r="C71" s="25" t="s">
        <v>229</v>
      </c>
      <c r="D71" s="25" t="s">
        <v>230</v>
      </c>
      <c r="E71" s="34" t="s">
        <v>231</v>
      </c>
      <c r="F71" s="27" t="s">
        <v>27</v>
      </c>
      <c r="G71" s="28" t="n">
        <v>3.95</v>
      </c>
      <c r="H71" s="29" t="n">
        <v>2.96</v>
      </c>
      <c r="I71" s="35" t="n">
        <v>1</v>
      </c>
      <c r="J71" s="31" t="s">
        <v>28</v>
      </c>
    </row>
    <row r="72" customFormat="false" ht="12.75" hidden="false" customHeight="false" outlineLevel="0" collapsed="false">
      <c r="A72" s="23"/>
      <c r="B72" s="24"/>
      <c r="C72" s="25" t="s">
        <v>232</v>
      </c>
      <c r="D72" s="25" t="s">
        <v>233</v>
      </c>
      <c r="E72" s="34" t="s">
        <v>234</v>
      </c>
      <c r="F72" s="27" t="s">
        <v>105</v>
      </c>
      <c r="G72" s="28" t="n">
        <v>6.95</v>
      </c>
      <c r="H72" s="29" t="n">
        <v>5.21</v>
      </c>
      <c r="I72" s="35" t="n">
        <v>1</v>
      </c>
      <c r="J72" s="31" t="s">
        <v>28</v>
      </c>
    </row>
    <row r="73" customFormat="false" ht="12.75" hidden="false" customHeight="false" outlineLevel="0" collapsed="false">
      <c r="A73" s="23"/>
      <c r="B73" s="24"/>
      <c r="C73" s="24" t="s">
        <v>235</v>
      </c>
      <c r="D73" s="25" t="s">
        <v>236</v>
      </c>
      <c r="E73" s="34" t="s">
        <v>237</v>
      </c>
      <c r="F73" s="27" t="s">
        <v>27</v>
      </c>
      <c r="G73" s="28" t="n">
        <v>6</v>
      </c>
      <c r="H73" s="29" t="n">
        <v>4.5</v>
      </c>
      <c r="I73" s="35" t="n">
        <v>1</v>
      </c>
      <c r="J73" s="31" t="s">
        <v>28</v>
      </c>
    </row>
    <row r="74" customFormat="false" ht="12.75" hidden="false" customHeight="false" outlineLevel="0" collapsed="false">
      <c r="A74" s="23"/>
      <c r="B74" s="24"/>
      <c r="C74" s="24" t="s">
        <v>238</v>
      </c>
      <c r="D74" s="25" t="s">
        <v>239</v>
      </c>
      <c r="E74" s="34" t="s">
        <v>240</v>
      </c>
      <c r="F74" s="27" t="s">
        <v>105</v>
      </c>
      <c r="G74" s="28" t="n">
        <v>4.95</v>
      </c>
      <c r="H74" s="29" t="n">
        <v>3.71</v>
      </c>
      <c r="I74" s="35" t="n">
        <v>1</v>
      </c>
      <c r="J74" s="31" t="s">
        <v>28</v>
      </c>
    </row>
    <row r="75" customFormat="false" ht="12.75" hidden="false" customHeight="false" outlineLevel="0" collapsed="false">
      <c r="A75" s="23"/>
      <c r="B75" s="24"/>
      <c r="C75" s="24" t="s">
        <v>241</v>
      </c>
      <c r="D75" s="25" t="s">
        <v>242</v>
      </c>
      <c r="E75" s="34" t="s">
        <v>243</v>
      </c>
      <c r="F75" s="27" t="s">
        <v>27</v>
      </c>
      <c r="G75" s="28" t="n">
        <v>3.99</v>
      </c>
      <c r="H75" s="29" t="n">
        <v>2.9925</v>
      </c>
      <c r="I75" s="35" t="n">
        <v>1</v>
      </c>
      <c r="J75" s="31" t="s">
        <v>28</v>
      </c>
    </row>
    <row r="76" customFormat="false" ht="12.75" hidden="false" customHeight="false" outlineLevel="0" collapsed="false">
      <c r="A76" s="23"/>
      <c r="B76" s="24"/>
      <c r="C76" s="24" t="s">
        <v>244</v>
      </c>
      <c r="D76" s="25" t="s">
        <v>245</v>
      </c>
      <c r="E76" s="34" t="s">
        <v>246</v>
      </c>
      <c r="F76" s="27" t="s">
        <v>105</v>
      </c>
      <c r="G76" s="28" t="n">
        <v>4.95</v>
      </c>
      <c r="H76" s="29" t="n">
        <v>3.71</v>
      </c>
      <c r="I76" s="35" t="n">
        <v>1</v>
      </c>
      <c r="J76" s="31" t="s">
        <v>28</v>
      </c>
    </row>
    <row r="77" customFormat="false" ht="12.75" hidden="false" customHeight="false" outlineLevel="0" collapsed="false">
      <c r="A77" s="36"/>
      <c r="B77" s="25" t="s">
        <v>247</v>
      </c>
      <c r="C77" s="25" t="s">
        <v>248</v>
      </c>
      <c r="D77" s="25" t="s">
        <v>249</v>
      </c>
      <c r="E77" s="34" t="s">
        <v>250</v>
      </c>
      <c r="F77" s="27" t="s">
        <v>27</v>
      </c>
      <c r="G77" s="28" t="n">
        <v>4.95</v>
      </c>
      <c r="H77" s="29" t="n">
        <v>3.71</v>
      </c>
      <c r="I77" s="35" t="n">
        <v>1</v>
      </c>
      <c r="J77" s="31" t="s">
        <v>28</v>
      </c>
    </row>
    <row r="78" customFormat="false" ht="12.75" hidden="false" customHeight="false" outlineLevel="0" collapsed="false">
      <c r="A78" s="36"/>
      <c r="B78" s="25"/>
      <c r="C78" s="25" t="s">
        <v>251</v>
      </c>
      <c r="D78" s="25" t="s">
        <v>252</v>
      </c>
      <c r="E78" s="34" t="s">
        <v>253</v>
      </c>
      <c r="F78" s="27" t="s">
        <v>105</v>
      </c>
      <c r="G78" s="28" t="n">
        <v>4.95</v>
      </c>
      <c r="H78" s="29" t="n">
        <v>3.71</v>
      </c>
      <c r="I78" s="35" t="n">
        <v>1</v>
      </c>
      <c r="J78" s="31" t="s">
        <v>28</v>
      </c>
    </row>
    <row r="79" customFormat="false" ht="12.75" hidden="false" customHeight="false" outlineLevel="0" collapsed="false">
      <c r="A79" s="36"/>
      <c r="B79" s="25"/>
      <c r="C79" s="25" t="s">
        <v>254</v>
      </c>
      <c r="D79" s="25" t="s">
        <v>255</v>
      </c>
      <c r="E79" s="34" t="s">
        <v>256</v>
      </c>
      <c r="F79" s="27" t="s">
        <v>105</v>
      </c>
      <c r="G79" s="28" t="n">
        <v>4.95</v>
      </c>
      <c r="H79" s="29" t="n">
        <v>3.71</v>
      </c>
      <c r="I79" s="35" t="n">
        <v>1</v>
      </c>
      <c r="J79" s="31" t="s">
        <v>28</v>
      </c>
    </row>
    <row r="80" customFormat="false" ht="12.75" hidden="false" customHeight="false" outlineLevel="0" collapsed="false">
      <c r="A80" s="36"/>
      <c r="B80" s="25"/>
      <c r="C80" s="25" t="s">
        <v>257</v>
      </c>
      <c r="D80" s="25" t="s">
        <v>258</v>
      </c>
      <c r="E80" s="34" t="s">
        <v>259</v>
      </c>
      <c r="F80" s="27" t="s">
        <v>27</v>
      </c>
      <c r="G80" s="28" t="n">
        <v>3.99</v>
      </c>
      <c r="H80" s="29" t="n">
        <v>2.99</v>
      </c>
      <c r="I80" s="35" t="n">
        <v>1</v>
      </c>
      <c r="J80" s="31" t="s">
        <v>28</v>
      </c>
    </row>
    <row r="81" customFormat="false" ht="12.75" hidden="false" customHeight="false" outlineLevel="0" collapsed="false">
      <c r="A81" s="36"/>
      <c r="B81" s="25"/>
      <c r="C81" s="25" t="s">
        <v>260</v>
      </c>
      <c r="D81" s="25" t="s">
        <v>261</v>
      </c>
      <c r="E81" s="34" t="s">
        <v>262</v>
      </c>
      <c r="F81" s="27" t="s">
        <v>27</v>
      </c>
      <c r="G81" s="28" t="n">
        <v>6</v>
      </c>
      <c r="H81" s="29" t="n">
        <v>4.5</v>
      </c>
      <c r="I81" s="35" t="n">
        <v>1</v>
      </c>
      <c r="J81" s="31" t="s">
        <v>28</v>
      </c>
    </row>
    <row r="82" customFormat="false" ht="12.75" hidden="false" customHeight="false" outlineLevel="0" collapsed="false">
      <c r="A82" s="36"/>
      <c r="B82" s="25"/>
      <c r="C82" s="25" t="s">
        <v>263</v>
      </c>
      <c r="D82" s="25" t="s">
        <v>264</v>
      </c>
      <c r="E82" s="34" t="s">
        <v>265</v>
      </c>
      <c r="F82" s="27" t="s">
        <v>105</v>
      </c>
      <c r="G82" s="28" t="n">
        <v>6.95</v>
      </c>
      <c r="H82" s="29" t="n">
        <v>5.2125</v>
      </c>
      <c r="I82" s="35" t="n">
        <v>1</v>
      </c>
      <c r="J82" s="31" t="s">
        <v>28</v>
      </c>
    </row>
    <row r="83" customFormat="false" ht="12.75" hidden="false" customHeight="false" outlineLevel="0" collapsed="false">
      <c r="A83" s="36"/>
      <c r="B83" s="25"/>
      <c r="C83" s="25" t="s">
        <v>266</v>
      </c>
      <c r="D83" s="25" t="s">
        <v>267</v>
      </c>
      <c r="E83" s="34" t="s">
        <v>268</v>
      </c>
      <c r="F83" s="27" t="s">
        <v>27</v>
      </c>
      <c r="G83" s="28" t="n">
        <v>3.99</v>
      </c>
      <c r="H83" s="29" t="n">
        <v>2.99</v>
      </c>
      <c r="I83" s="35" t="n">
        <v>1</v>
      </c>
      <c r="J83" s="31" t="s">
        <v>28</v>
      </c>
    </row>
    <row r="84" customFormat="false" ht="12.75" hidden="false" customHeight="false" outlineLevel="0" collapsed="false">
      <c r="A84" s="23"/>
      <c r="B84" s="24"/>
      <c r="C84" s="25" t="s">
        <v>269</v>
      </c>
      <c r="D84" s="25" t="s">
        <v>270</v>
      </c>
      <c r="E84" s="34" t="s">
        <v>271</v>
      </c>
      <c r="F84" s="27" t="s">
        <v>27</v>
      </c>
      <c r="G84" s="28" t="n">
        <v>3.95</v>
      </c>
      <c r="H84" s="29" t="n">
        <v>2.96</v>
      </c>
      <c r="I84" s="35" t="n">
        <v>1</v>
      </c>
      <c r="J84" s="31" t="s">
        <v>28</v>
      </c>
    </row>
    <row r="85" customFormat="false" ht="12.75" hidden="false" customHeight="false" outlineLevel="0" collapsed="false">
      <c r="A85" s="23"/>
      <c r="B85" s="24"/>
      <c r="C85" s="25" t="s">
        <v>272</v>
      </c>
      <c r="D85" s="25" t="s">
        <v>273</v>
      </c>
      <c r="E85" s="34" t="s">
        <v>274</v>
      </c>
      <c r="F85" s="27" t="s">
        <v>27</v>
      </c>
      <c r="G85" s="28" t="n">
        <v>3.99</v>
      </c>
      <c r="H85" s="29" t="n">
        <v>2.99</v>
      </c>
      <c r="I85" s="35" t="n">
        <v>1</v>
      </c>
      <c r="J85" s="31" t="s">
        <v>28</v>
      </c>
    </row>
    <row r="86" customFormat="false" ht="12.75" hidden="false" customHeight="false" outlineLevel="0" collapsed="false">
      <c r="A86" s="23"/>
      <c r="B86" s="24"/>
      <c r="C86" s="25" t="s">
        <v>275</v>
      </c>
      <c r="D86" s="25" t="s">
        <v>276</v>
      </c>
      <c r="E86" s="34" t="s">
        <v>277</v>
      </c>
      <c r="F86" s="27" t="s">
        <v>27</v>
      </c>
      <c r="G86" s="28" t="n">
        <v>4.33</v>
      </c>
      <c r="H86" s="29" t="n">
        <v>3.2475</v>
      </c>
      <c r="I86" s="35" t="n">
        <v>1</v>
      </c>
      <c r="J86" s="31" t="s">
        <v>28</v>
      </c>
    </row>
    <row r="87" customFormat="false" ht="12.75" hidden="false" customHeight="false" outlineLevel="0" collapsed="false">
      <c r="A87" s="23"/>
      <c r="B87" s="24"/>
      <c r="C87" s="25" t="s">
        <v>278</v>
      </c>
      <c r="D87" s="25" t="s">
        <v>279</v>
      </c>
      <c r="E87" s="34" t="s">
        <v>280</v>
      </c>
      <c r="F87" s="27" t="s">
        <v>27</v>
      </c>
      <c r="G87" s="28" t="n">
        <v>3.95</v>
      </c>
      <c r="H87" s="29" t="n">
        <v>2.96</v>
      </c>
      <c r="I87" s="35" t="n">
        <v>1</v>
      </c>
      <c r="J87" s="31" t="s">
        <v>28</v>
      </c>
    </row>
    <row r="88" customFormat="false" ht="12.75" hidden="false" customHeight="false" outlineLevel="0" collapsed="false">
      <c r="A88" s="23"/>
      <c r="B88" s="24"/>
      <c r="C88" s="25" t="s">
        <v>281</v>
      </c>
      <c r="D88" s="25" t="s">
        <v>282</v>
      </c>
      <c r="E88" s="34" t="s">
        <v>283</v>
      </c>
      <c r="F88" s="27" t="s">
        <v>27</v>
      </c>
      <c r="G88" s="28" t="n">
        <v>4.95</v>
      </c>
      <c r="H88" s="29" t="n">
        <v>3.71</v>
      </c>
      <c r="I88" s="35" t="n">
        <v>1</v>
      </c>
      <c r="J88" s="31" t="s">
        <v>28</v>
      </c>
    </row>
    <row r="89" customFormat="false" ht="12.75" hidden="false" customHeight="false" outlineLevel="0" collapsed="false">
      <c r="A89" s="23"/>
      <c r="B89" s="24"/>
      <c r="C89" s="25" t="s">
        <v>284</v>
      </c>
      <c r="D89" s="25" t="s">
        <v>285</v>
      </c>
      <c r="E89" s="34" t="s">
        <v>286</v>
      </c>
      <c r="F89" s="27" t="s">
        <v>27</v>
      </c>
      <c r="G89" s="28" t="n">
        <v>4.95</v>
      </c>
      <c r="H89" s="29" t="n">
        <v>3.71</v>
      </c>
      <c r="I89" s="35" t="n">
        <v>1</v>
      </c>
      <c r="J89" s="31" t="s">
        <v>28</v>
      </c>
    </row>
    <row r="90" customFormat="false" ht="12.75" hidden="false" customHeight="false" outlineLevel="0" collapsed="false">
      <c r="A90" s="23"/>
      <c r="B90" s="24"/>
      <c r="C90" s="25" t="s">
        <v>287</v>
      </c>
      <c r="D90" s="25" t="s">
        <v>288</v>
      </c>
      <c r="E90" s="34" t="s">
        <v>289</v>
      </c>
      <c r="F90" s="27" t="s">
        <v>105</v>
      </c>
      <c r="G90" s="28" t="n">
        <v>7.99</v>
      </c>
      <c r="H90" s="29" t="n">
        <v>5.99</v>
      </c>
      <c r="I90" s="35" t="n">
        <v>1</v>
      </c>
      <c r="J90" s="31" t="s">
        <v>28</v>
      </c>
    </row>
    <row r="91" customFormat="false" ht="12.75" hidden="false" customHeight="false" outlineLevel="0" collapsed="false">
      <c r="A91" s="23"/>
      <c r="B91" s="24"/>
      <c r="C91" s="24" t="s">
        <v>290</v>
      </c>
      <c r="D91" s="24" t="s">
        <v>291</v>
      </c>
      <c r="E91" s="37" t="s">
        <v>292</v>
      </c>
      <c r="F91" s="38" t="s">
        <v>27</v>
      </c>
      <c r="G91" s="39" t="n">
        <v>6.5</v>
      </c>
      <c r="H91" s="29" t="n">
        <v>4.88</v>
      </c>
      <c r="I91" s="35" t="n">
        <v>1</v>
      </c>
      <c r="J91" s="31" t="s">
        <v>28</v>
      </c>
    </row>
    <row r="92" s="6" customFormat="true" ht="12.75" hidden="false" customHeight="false" outlineLevel="0" collapsed="false">
      <c r="A92" s="23"/>
      <c r="B92" s="24"/>
      <c r="C92" s="24" t="s">
        <v>293</v>
      </c>
      <c r="D92" s="24" t="s">
        <v>294</v>
      </c>
      <c r="E92" s="37" t="s">
        <v>295</v>
      </c>
      <c r="F92" s="38" t="s">
        <v>105</v>
      </c>
      <c r="G92" s="39" t="n">
        <v>5.95</v>
      </c>
      <c r="H92" s="29" t="n">
        <v>4.46</v>
      </c>
      <c r="I92" s="35" t="n">
        <v>1</v>
      </c>
      <c r="J92" s="31" t="s">
        <v>28</v>
      </c>
    </row>
    <row r="93" s="6" customFormat="true" ht="12.75" hidden="false" customHeight="false" outlineLevel="0" collapsed="false">
      <c r="A93" s="23"/>
      <c r="B93" s="24"/>
      <c r="C93" s="24" t="s">
        <v>296</v>
      </c>
      <c r="D93" s="24" t="s">
        <v>297</v>
      </c>
      <c r="E93" s="37" t="s">
        <v>298</v>
      </c>
      <c r="F93" s="38" t="s">
        <v>105</v>
      </c>
      <c r="G93" s="39" t="n">
        <v>4.95</v>
      </c>
      <c r="H93" s="29" t="n">
        <v>3.71</v>
      </c>
      <c r="I93" s="35" t="n">
        <v>1</v>
      </c>
      <c r="J93" s="31" t="s">
        <v>28</v>
      </c>
    </row>
    <row r="94" s="6" customFormat="true" ht="12.75" hidden="false" customHeight="false" outlineLevel="0" collapsed="false">
      <c r="A94" s="23"/>
      <c r="B94" s="24"/>
      <c r="C94" s="24" t="s">
        <v>299</v>
      </c>
      <c r="D94" s="24" t="s">
        <v>300</v>
      </c>
      <c r="E94" s="37" t="s">
        <v>301</v>
      </c>
      <c r="F94" s="38" t="s">
        <v>27</v>
      </c>
      <c r="G94" s="39" t="n">
        <v>3.95</v>
      </c>
      <c r="H94" s="29" t="n">
        <v>2.96</v>
      </c>
      <c r="I94" s="35" t="n">
        <v>1</v>
      </c>
      <c r="J94" s="31" t="s">
        <v>28</v>
      </c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conditionalFormatting sqref="G1:H65536">
    <cfRule type="expression" priority="2" aboveAverage="0" equalAverage="0" bottom="0" percent="0" rank="0" text="" dxfId="0">
      <formula>NOT(ISERROR(SEARCH("N/A",G1)))</formula>
    </cfRule>
  </conditionalFormatting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5:50:48Z</cp:lastPrinted>
  <dcterms:modified xsi:type="dcterms:W3CDTF">2017-06-02T15:50:52Z</dcterms:modified>
  <cp:revision>0</cp:revision>
  <dc:subject/>
  <dc:title>Textbook Bundle Submission Template</dc:title>
</cp:coreProperties>
</file>