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584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699587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 to Z Mysteries I Collection (1 copy of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0.22 (Price $30.22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819186    </t>
  </si>
  <si>
    <t xml:space="preserve">9780590819183 </t>
  </si>
  <si>
    <t xml:space="preserve">ABSENT AUTHOR, THE</t>
  </si>
  <si>
    <t xml:space="preserve">Scholastic</t>
  </si>
  <si>
    <t xml:space="preserve">PB</t>
  </si>
  <si>
    <t xml:space="preserve">0590819194    </t>
  </si>
  <si>
    <t xml:space="preserve">9780590819190 </t>
  </si>
  <si>
    <t xml:space="preserve">BALD BANDIT</t>
  </si>
  <si>
    <t xml:space="preserve">0590819208    </t>
  </si>
  <si>
    <t xml:space="preserve">9780590819206 </t>
  </si>
  <si>
    <t xml:space="preserve">CANARY CAPER</t>
  </si>
  <si>
    <t xml:space="preserve">0590819224    </t>
  </si>
  <si>
    <t xml:space="preserve">9780590819220 </t>
  </si>
  <si>
    <t xml:space="preserve">DEADLY DUNGEON</t>
  </si>
  <si>
    <t xml:space="preserve">0439052025    </t>
  </si>
  <si>
    <t xml:space="preserve">9780439052023 </t>
  </si>
  <si>
    <t xml:space="preserve">THE EMPTY ENVELOPE</t>
  </si>
  <si>
    <t xml:space="preserve">0439785510    </t>
  </si>
  <si>
    <t xml:space="preserve">9780439785518 </t>
  </si>
  <si>
    <t xml:space="preserve">XED-OUT X-RAY</t>
  </si>
  <si>
    <t xml:space="preserve">0439332931    </t>
  </si>
  <si>
    <t xml:space="preserve">9780439332934 </t>
  </si>
  <si>
    <t xml:space="preserve">LUCKY LOTTERY</t>
  </si>
  <si>
    <t xml:space="preserve">0439283019    </t>
  </si>
  <si>
    <t xml:space="preserve">9780439283014 </t>
  </si>
  <si>
    <t xml:space="preserve">HAUNTED HOTEL, THE</t>
  </si>
  <si>
    <t xml:space="preserve">043951097X    </t>
  </si>
  <si>
    <t xml:space="preserve">9780439510974 </t>
  </si>
  <si>
    <t xml:space="preserve">NINTH NUGGET,THE</t>
  </si>
  <si>
    <t xml:space="preserve">901268305</t>
  </si>
  <si>
    <t xml:space="preserve">0439745144    </t>
  </si>
  <si>
    <t xml:space="preserve">9780439745147 </t>
  </si>
  <si>
    <t xml:space="preserve">WHITE WOL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9</v>
      </c>
      <c r="H7" s="28" t="n">
        <v>2.9925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25" t="s">
        <v>31</v>
      </c>
      <c r="F8" s="26" t="s">
        <v>27</v>
      </c>
      <c r="G8" s="27" t="n">
        <v>3.99</v>
      </c>
      <c r="H8" s="28" t="n">
        <v>2.9925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5" t="s">
        <v>34</v>
      </c>
      <c r="F9" s="26" t="s">
        <v>27</v>
      </c>
      <c r="G9" s="27" t="n">
        <v>3.99</v>
      </c>
      <c r="H9" s="28" t="n">
        <v>2.9925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25" t="s">
        <v>37</v>
      </c>
      <c r="F10" s="26" t="s">
        <v>27</v>
      </c>
      <c r="G10" s="27" t="n">
        <v>3.99</v>
      </c>
      <c r="H10" s="28" t="n">
        <v>2.9925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25" t="s">
        <v>40</v>
      </c>
      <c r="F11" s="26" t="s">
        <v>27</v>
      </c>
      <c r="G11" s="27" t="n">
        <v>3.99</v>
      </c>
      <c r="H11" s="28" t="n">
        <v>2.9925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25" t="s">
        <v>43</v>
      </c>
      <c r="F12" s="26" t="s">
        <v>27</v>
      </c>
      <c r="G12" s="27" t="n">
        <v>3.99</v>
      </c>
      <c r="H12" s="28" t="n">
        <v>2.9925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25" t="s">
        <v>46</v>
      </c>
      <c r="F13" s="26" t="s">
        <v>27</v>
      </c>
      <c r="G13" s="27" t="n">
        <v>3.99</v>
      </c>
      <c r="H13" s="28" t="n">
        <v>2.9925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25" t="s">
        <v>49</v>
      </c>
      <c r="F14" s="26" t="s">
        <v>27</v>
      </c>
      <c r="G14" s="27" t="n">
        <v>3.99</v>
      </c>
      <c r="H14" s="28" t="n">
        <v>2.9925</v>
      </c>
      <c r="I14" s="29" t="n">
        <v>1</v>
      </c>
      <c r="J14" s="29" t="s">
        <v>28</v>
      </c>
    </row>
    <row r="15" customFormat="false" ht="12.95" hidden="false" customHeight="true" outlineLevel="0" collapsed="false">
      <c r="A15" s="23"/>
      <c r="B15" s="24"/>
      <c r="C15" s="24" t="s">
        <v>50</v>
      </c>
      <c r="D15" s="24" t="s">
        <v>51</v>
      </c>
      <c r="E15" s="25" t="s">
        <v>52</v>
      </c>
      <c r="F15" s="26" t="s">
        <v>27</v>
      </c>
      <c r="G15" s="27" t="n">
        <v>3.99</v>
      </c>
      <c r="H15" s="28" t="n">
        <v>2.9925</v>
      </c>
      <c r="I15" s="29" t="n">
        <v>1</v>
      </c>
      <c r="J15" s="29" t="s">
        <v>28</v>
      </c>
    </row>
    <row r="16" customFormat="false" ht="12.95" hidden="false" customHeight="true" outlineLevel="0" collapsed="false">
      <c r="A16" s="23"/>
      <c r="B16" s="24" t="s">
        <v>53</v>
      </c>
      <c r="C16" s="24" t="s">
        <v>54</v>
      </c>
      <c r="D16" s="24" t="s">
        <v>55</v>
      </c>
      <c r="E16" s="25" t="s">
        <v>56</v>
      </c>
      <c r="F16" s="26" t="s">
        <v>27</v>
      </c>
      <c r="G16" s="27" t="n">
        <v>3.99</v>
      </c>
      <c r="H16" s="28" t="n">
        <v>2.9925</v>
      </c>
      <c r="I16" s="29" t="n">
        <v>1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7T12:40:46Z</cp:lastPrinted>
  <dcterms:modified xsi:type="dcterms:W3CDTF">2017-06-07T12:41:00Z</dcterms:modified>
  <cp:revision>0</cp:revision>
  <dc:subject/>
  <dc:title>Textbook Bundle Submission Template</dc:title>
</cp:coreProperties>
</file>