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95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69953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lat Stanley Grades 2-4 (1 copy of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2.69 (Price $12.69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23989</t>
  </si>
  <si>
    <t xml:space="preserve">9780545223980</t>
  </si>
  <si>
    <t xml:space="preserve">Stanley in Space</t>
  </si>
  <si>
    <t xml:space="preserve">Scholastic Inc.</t>
  </si>
  <si>
    <t xml:space="preserve">PB</t>
  </si>
  <si>
    <t xml:space="preserve">0545226120</t>
  </si>
  <si>
    <t xml:space="preserve">9780545226127</t>
  </si>
  <si>
    <t xml:space="preserve">Stanley, Flat Again!</t>
  </si>
  <si>
    <t xml:space="preserve">0545402751</t>
  </si>
  <si>
    <t xml:space="preserve">9780545402750</t>
  </si>
  <si>
    <t xml:space="preserve">The Firehouse</t>
  </si>
  <si>
    <t xml:space="preserve">0545223601</t>
  </si>
  <si>
    <t xml:space="preserve">9780545223607</t>
  </si>
  <si>
    <t xml:space="preserve">His Original Adventure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.95</v>
      </c>
      <c r="H7" s="28" t="n">
        <v>2.9625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3.95</v>
      </c>
      <c r="H8" s="28" t="n">
        <v>2.9625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25" t="s">
        <v>34</v>
      </c>
      <c r="F9" s="26" t="s">
        <v>27</v>
      </c>
      <c r="G9" s="27" t="n">
        <v>4.95</v>
      </c>
      <c r="H9" s="28" t="n">
        <v>3.7125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25" t="s">
        <v>37</v>
      </c>
      <c r="F10" s="26" t="s">
        <v>27</v>
      </c>
      <c r="G10" s="27" t="n">
        <v>3.95</v>
      </c>
      <c r="H10" s="28" t="n">
        <v>2.9625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31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9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7T12:39:58Z</cp:lastPrinted>
  <dcterms:modified xsi:type="dcterms:W3CDTF">2017-06-07T12:40:22Z</dcterms:modified>
  <cp:revision>0</cp:revision>
  <dc:subject/>
  <dc:title>Textbook Bundle Submission Template</dc:title>
</cp:coreProperties>
</file>