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3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439305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agic Tree House Grades 2-4  (1 copy of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6.60 (Price $26.6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86728</t>
  </si>
  <si>
    <t xml:space="preserve">9780439086721</t>
  </si>
  <si>
    <t xml:space="preserve">Tonight on the Titanic</t>
  </si>
  <si>
    <t xml:space="preserve">Scholastic Inc.</t>
  </si>
  <si>
    <t xml:space="preserve">PB</t>
  </si>
  <si>
    <t xml:space="preserve">0439086736</t>
  </si>
  <si>
    <t xml:space="preserve">9780439086738</t>
  </si>
  <si>
    <t xml:space="preserve">Buffalo Before Breakfast</t>
  </si>
  <si>
    <t xml:space="preserve">0439137608</t>
  </si>
  <si>
    <t xml:space="preserve">9780439137607</t>
  </si>
  <si>
    <t xml:space="preserve">Tigers at Twilight</t>
  </si>
  <si>
    <t xml:space="preserve">0439137616</t>
  </si>
  <si>
    <t xml:space="preserve">9780439137614</t>
  </si>
  <si>
    <t xml:space="preserve">Dingoes at Dinnertime</t>
  </si>
  <si>
    <t xml:space="preserve">0439137624</t>
  </si>
  <si>
    <t xml:space="preserve">9780439137621</t>
  </si>
  <si>
    <t xml:space="preserve">Civil War on Sunday</t>
  </si>
  <si>
    <t xml:space="preserve">0439296994</t>
  </si>
  <si>
    <t xml:space="preserve">9780439296991</t>
  </si>
  <si>
    <t xml:space="preserve">Revolutionary War on Wednesday</t>
  </si>
  <si>
    <t xml:space="preserve">0439316480</t>
  </si>
  <si>
    <t xml:space="preserve">9780439316484</t>
  </si>
  <si>
    <t xml:space="preserve">Twister on Tuesday</t>
  </si>
  <si>
    <t xml:space="preserve">0439371163</t>
  </si>
  <si>
    <t xml:space="preserve">9780439371162</t>
  </si>
  <si>
    <t xml:space="preserve">Earthquake in the Early Mo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25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6" t="s">
        <v>27</v>
      </c>
      <c r="G8" s="27" t="n">
        <v>4.95</v>
      </c>
      <c r="H8" s="28" t="n">
        <v>3.7125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6" t="s">
        <v>27</v>
      </c>
      <c r="G9" s="27" t="n">
        <v>4.95</v>
      </c>
      <c r="H9" s="28" t="n">
        <v>3.7125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25" t="s">
        <v>37</v>
      </c>
      <c r="F10" s="26" t="s">
        <v>27</v>
      </c>
      <c r="G10" s="27" t="n">
        <v>4.95</v>
      </c>
      <c r="H10" s="28" t="n">
        <v>3.7125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25" t="s">
        <v>40</v>
      </c>
      <c r="F11" s="26" t="s">
        <v>27</v>
      </c>
      <c r="G11" s="27" t="n">
        <v>4.95</v>
      </c>
      <c r="H11" s="28" t="n">
        <v>3.7125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25" t="s">
        <v>43</v>
      </c>
      <c r="F12" s="26" t="s">
        <v>27</v>
      </c>
      <c r="G12" s="27" t="n">
        <v>4.95</v>
      </c>
      <c r="H12" s="28" t="n">
        <v>3.7125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25" t="s">
        <v>46</v>
      </c>
      <c r="F13" s="26" t="s">
        <v>27</v>
      </c>
      <c r="G13" s="27" t="n">
        <v>4.95</v>
      </c>
      <c r="H13" s="28" t="n">
        <v>3.7125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25" t="s">
        <v>49</v>
      </c>
      <c r="F14" s="26" t="s">
        <v>27</v>
      </c>
      <c r="G14" s="27" t="n">
        <v>4.95</v>
      </c>
      <c r="H14" s="28" t="n">
        <v>3.7125</v>
      </c>
      <c r="I14" s="29" t="n">
        <v>1</v>
      </c>
      <c r="J14" s="29" t="s">
        <v>28</v>
      </c>
    </row>
    <row r="15" customFormat="false" ht="12.9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19:42:50Z</cp:lastPrinted>
  <dcterms:modified xsi:type="dcterms:W3CDTF">2017-05-29T19:42:52Z</dcterms:modified>
  <cp:revision>0</cp:revision>
  <dc:subject/>
  <dc:title>Textbook Bundle Submission Template</dc:title>
</cp:coreProperties>
</file>