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820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82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ANNY AND THE DINOSAUR - (5 PB/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064440028    </t>
  </si>
  <si>
    <t xml:space="preserve">9780439172080</t>
  </si>
  <si>
    <t xml:space="preserve">DANNY AND THE DINOSAUR     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1555928706    </t>
  </si>
  <si>
    <t xml:space="preserve">9781555928704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12:16Z</cp:lastPrinted>
  <dcterms:modified xsi:type="dcterms:W3CDTF">2010-09-14T15:12:24Z</dcterms:modified>
  <cp:revision>0</cp:revision>
  <dc:subject/>
  <dc:title/>
</cp:coreProperties>
</file>