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555927858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55592785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CURIOUS GEORGE RIDES A BIKE - (5 PB/CD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8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20455    </t>
  </si>
  <si>
    <t xml:space="preserve">9780590020459</t>
  </si>
  <si>
    <t xml:space="preserve">CURIOUS GEORGE RIDES A BIKE                                                                                                                                                                             </t>
  </si>
  <si>
    <t xml:space="preserve">Weston Woods</t>
  </si>
  <si>
    <t xml:space="preserve">1555928692    </t>
  </si>
  <si>
    <t xml:space="preserve">9781555928698</t>
  </si>
  <si>
    <t xml:space="preserve">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9" t="s">
        <v>25</v>
      </c>
      <c r="E7" s="28" t="s">
        <v>26</v>
      </c>
      <c r="F7" s="30" t="s">
        <v>27</v>
      </c>
      <c r="G7" s="31"/>
      <c r="H7" s="32" t="n">
        <v>5.95</v>
      </c>
      <c r="I7" s="33" t="n">
        <v>5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8</v>
      </c>
      <c r="D8" s="29" t="s">
        <v>29</v>
      </c>
      <c r="E8" s="28" t="s">
        <v>26</v>
      </c>
      <c r="F8" s="30" t="s">
        <v>27</v>
      </c>
      <c r="G8" s="31" t="s">
        <v>22</v>
      </c>
      <c r="H8" s="31" t="s">
        <v>22</v>
      </c>
      <c r="I8" s="33" t="n">
        <v>1</v>
      </c>
      <c r="J8" s="33" t="s">
        <v>30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9-14T15:08:04Z</cp:lastPrinted>
  <dcterms:modified xsi:type="dcterms:W3CDTF">2010-09-14T15:08:11Z</dcterms:modified>
  <cp:revision>0</cp:revision>
  <dc:subject/>
  <dc:title/>
</cp:coreProperties>
</file>