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770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77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RIOUS GEORGE RIDES A BIKE - (1 P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0455    </t>
  </si>
  <si>
    <t xml:space="preserve">9780590020459</t>
  </si>
  <si>
    <t xml:space="preserve">CURIOUS GEORGE RIDES A BIKE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1555928692    </t>
  </si>
  <si>
    <t xml:space="preserve">9781555928698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08:53Z</cp:lastPrinted>
  <dcterms:modified xsi:type="dcterms:W3CDTF">2010-09-14T15:09:39Z</dcterms:modified>
  <cp:revision>0</cp:revision>
  <dc:subject/>
  <dc:title/>
</cp:coreProperties>
</file>