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70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70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M BONES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5510    </t>
  </si>
  <si>
    <t xml:space="preserve">9781555925512</t>
  </si>
  <si>
    <t xml:space="preserve">Weston Woods</t>
  </si>
  <si>
    <t xml:space="preserve">12.95</t>
  </si>
  <si>
    <t xml:space="preserve">SA</t>
  </si>
  <si>
    <t xml:space="preserve">0811808270    </t>
  </si>
  <si>
    <t xml:space="preserve">9780811808279</t>
  </si>
  <si>
    <t xml:space="preserve">16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4:36:46Z</cp:lastPrinted>
  <dcterms:modified xsi:type="dcterms:W3CDTF">2009-09-22T14:36:47Z</dcterms:modified>
  <cp:revision>0</cp:revision>
  <dc:subject/>
  <dc:title/>
</cp:coreProperties>
</file>