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7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7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ROW TO THE SUN    (5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02114    </t>
  </si>
  <si>
    <t xml:space="preserve">9780140502114</t>
  </si>
  <si>
    <t xml:space="preserve">ARROW TO THE SUN      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1555928986    </t>
  </si>
  <si>
    <t xml:space="preserve">9781555928988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19:00Z</cp:lastPrinted>
  <dcterms:modified xsi:type="dcterms:W3CDTF">2010-09-14T15:19:05Z</dcterms:modified>
  <cp:revision>0</cp:revision>
  <dc:subject/>
  <dc:title/>
</cp:coreProperties>
</file>