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37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37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GUS AND THE DUCKS - (5 P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74403856    </t>
  </si>
  <si>
    <t xml:space="preserve">9780374403850</t>
  </si>
  <si>
    <t xml:space="preserve">ANGUS AND THE DUCKS    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1555928994    </t>
  </si>
  <si>
    <t xml:space="preserve">9781555928995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14:16Z</cp:lastPrinted>
  <dcterms:modified xsi:type="dcterms:W3CDTF">2010-09-14T15:14:23Z</dcterms:modified>
  <cp:revision>0</cp:revision>
  <dc:subject/>
  <dc:title/>
</cp:coreProperties>
</file>