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104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104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CK CLACK MOO COWS THAT TYPE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540    </t>
  </si>
  <si>
    <t xml:space="preserve">9781555929541</t>
  </si>
  <si>
    <t xml:space="preserve">CLICK CLACK MOO COWS THAT TYPE (WESTON WOODS CD)                                                                                                                                                        </t>
  </si>
  <si>
    <t xml:space="preserve">Weston Woods</t>
  </si>
  <si>
    <t xml:space="preserve">12.95</t>
  </si>
  <si>
    <t xml:space="preserve">SA</t>
  </si>
  <si>
    <t xml:space="preserve">0689832133    </t>
  </si>
  <si>
    <t xml:space="preserve">9780689832130</t>
  </si>
  <si>
    <t xml:space="preserve">FBB:CLICK CLACK MOO:COW                                                                                                                                                                                 </t>
  </si>
  <si>
    <t xml:space="preserve">15.95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28" t="s">
        <v>28</v>
      </c>
      <c r="I7" s="32" t="n">
        <v>1</v>
      </c>
      <c r="J7" s="32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7" t="s">
        <v>31</v>
      </c>
      <c r="E8" s="28" t="s">
        <v>32</v>
      </c>
      <c r="F8" s="30" t="s">
        <v>27</v>
      </c>
      <c r="G8" s="31"/>
      <c r="H8" s="28" t="s">
        <v>33</v>
      </c>
      <c r="I8" s="32" t="n">
        <v>1</v>
      </c>
      <c r="J8" s="32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20:24:16Z</cp:lastPrinted>
  <dcterms:modified xsi:type="dcterms:W3CDTF">2009-09-17T14:23:53Z</dcterms:modified>
  <cp:revision>0</cp:revision>
  <dc:subject/>
  <dc:title/>
</cp:coreProperties>
</file>