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101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10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MAZING BONE, THE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567    </t>
  </si>
  <si>
    <t xml:space="preserve">9781555929565</t>
  </si>
  <si>
    <t xml:space="preserve">Weston Woods</t>
  </si>
  <si>
    <t xml:space="preserve">12.95</t>
  </si>
  <si>
    <t xml:space="preserve">SA</t>
  </si>
  <si>
    <t xml:space="preserve">0374403589    </t>
  </si>
  <si>
    <t xml:space="preserve">9780374403584</t>
  </si>
  <si>
    <t xml:space="preserve">AMAZING BONE                                                                                                                                                                                            </t>
  </si>
  <si>
    <t xml:space="preserve">9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30" t="s">
        <v>26</v>
      </c>
      <c r="G8" s="31"/>
      <c r="H8" s="28" t="s">
        <v>32</v>
      </c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20:17:32Z</cp:lastPrinted>
  <dcterms:modified xsi:type="dcterms:W3CDTF">2009-09-15T13:51:06Z</dcterms:modified>
  <cp:revision>0</cp:revision>
  <dc:subject/>
  <dc:title/>
</cp:coreProperties>
</file>