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78820514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78820514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E ON, RAIN! - (1 PB/1CD)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331264    </t>
  </si>
  <si>
    <t xml:space="preserve">9780590331265</t>
  </si>
  <si>
    <t xml:space="preserve">COME ON RAIN!</t>
  </si>
  <si>
    <t xml:space="preserve">Weston Woods</t>
  </si>
  <si>
    <t xml:space="preserve">1555928919    </t>
  </si>
  <si>
    <t xml:space="preserve">9781555928919</t>
  </si>
  <si>
    <t xml:space="preserve">COME ON, RAIN!                                                                                                                                                                                          </t>
  </si>
  <si>
    <t xml:space="preserve">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5.5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9-14T15:00:04Z</cp:lastPrinted>
  <dcterms:modified xsi:type="dcterms:W3CDTF">2010-09-14T15:28:53Z</dcterms:modified>
  <cp:revision>0</cp:revision>
  <dc:subject/>
  <dc:title/>
</cp:coreProperties>
</file>