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725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725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Reader/Hello Reader Level 2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206367    </t>
  </si>
  <si>
    <t xml:space="preserve">9780439206365 </t>
  </si>
  <si>
    <t xml:space="preserve">SCHOL RDR LVL 2: BUTTERFLIES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3.99</t>
  </si>
  <si>
    <t xml:space="preserve">0439684005    </t>
  </si>
  <si>
    <t xml:space="preserve">9780439684002 </t>
  </si>
  <si>
    <t xml:space="preserve">MSB SCIENCE READER: TAKES A MOONWALK                                                                                                                                                                    </t>
  </si>
  <si>
    <t xml:space="preserve">4.99</t>
  </si>
  <si>
    <t xml:space="preserve">0439899362    </t>
  </si>
  <si>
    <t xml:space="preserve">9780439899369 </t>
  </si>
  <si>
    <t xml:space="preserve">MSB SCIENCE READER: GETS RECYCLED                                                                                                                                                                       </t>
  </si>
  <si>
    <t xml:space="preserve">0545099935    </t>
  </si>
  <si>
    <t xml:space="preserve">9780545099936 </t>
  </si>
  <si>
    <t xml:space="preserve">SCHOL RDR LVL 2: FARM ANIMALS (PB)                                                                                                                                                                      </t>
  </si>
  <si>
    <t xml:space="preserve">0545108551    </t>
  </si>
  <si>
    <t xml:space="preserve">9780545108553 </t>
  </si>
  <si>
    <t xml:space="preserve">SCHOL RDR LVL 2: RUBY BRIDGES GOES TO SCHOOL:  MY TRUE STORY                                                                                                                                            </t>
  </si>
  <si>
    <t xml:space="preserve">054522523X    </t>
  </si>
  <si>
    <t xml:space="preserve">9780545225236 </t>
  </si>
  <si>
    <t xml:space="preserve">SCOOBY-DOO READER #28: SCOOBY-DOO AND THE CUPCAKE CAPER                                                                                                                                                 </t>
  </si>
  <si>
    <t xml:space="preserve">0545034647</t>
  </si>
  <si>
    <t xml:space="preserve">9780545034647</t>
  </si>
  <si>
    <t xml:space="preserve">MAGIC SCHOOL BUS AND THE SHARK ADVENTURE</t>
  </si>
  <si>
    <t xml:space="preserve">054533148X    </t>
  </si>
  <si>
    <t xml:space="preserve">9780545331487 </t>
  </si>
  <si>
    <t xml:space="preserve">SCHOL RDR LVL 2: SKELETONS                                                                                                                                                                              </t>
  </si>
  <si>
    <t xml:space="preserve">043909867X</t>
  </si>
  <si>
    <t xml:space="preserve">9780439098670</t>
  </si>
  <si>
    <t xml:space="preserve">GEORGE WASHINGTON OUR FIRST PRESIDENT</t>
  </si>
  <si>
    <t xml:space="preserve">0590457837    </t>
  </si>
  <si>
    <t xml:space="preserve">9780590457835 </t>
  </si>
  <si>
    <t xml:space="preserve">MORE SPAGHETTI I SAY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925</v>
      </c>
      <c r="I7" s="33" t="n">
        <v>1</v>
      </c>
      <c r="J7" s="33" t="s">
        <v>22</v>
      </c>
      <c r="K7" s="34"/>
      <c r="L7" s="34"/>
    </row>
    <row r="8" customFormat="false" ht="12.75" hidden="false" customHeight="false" outlineLevel="0" collapsed="false">
      <c r="A8" s="26"/>
      <c r="B8" s="35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7425</v>
      </c>
      <c r="I8" s="33" t="n">
        <v>1</v>
      </c>
      <c r="J8" s="33" t="s">
        <v>22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27</v>
      </c>
      <c r="H9" s="32" t="n">
        <v>2.9925</v>
      </c>
      <c r="I9" s="33" t="n">
        <v>1</v>
      </c>
      <c r="J9" s="33" t="s">
        <v>22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27</v>
      </c>
      <c r="H10" s="32" t="n">
        <v>2.9925</v>
      </c>
      <c r="I10" s="33" t="n">
        <v>1</v>
      </c>
      <c r="J10" s="33" t="s">
        <v>22</v>
      </c>
      <c r="K10" s="34"/>
      <c r="L10" s="34"/>
    </row>
    <row r="11" customFormat="false" ht="25.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6</v>
      </c>
      <c r="G11" s="31" t="s">
        <v>27</v>
      </c>
      <c r="H11" s="32" t="n">
        <v>2.9925</v>
      </c>
      <c r="I11" s="33" t="n">
        <v>1</v>
      </c>
      <c r="J11" s="33" t="s">
        <v>22</v>
      </c>
      <c r="K11" s="34"/>
      <c r="L11" s="34"/>
    </row>
    <row r="12" customFormat="false" ht="25.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6</v>
      </c>
      <c r="G12" s="31" t="s">
        <v>27</v>
      </c>
      <c r="H12" s="32" t="n">
        <v>2.9925</v>
      </c>
      <c r="I12" s="33" t="n">
        <v>1</v>
      </c>
      <c r="J12" s="33" t="s">
        <v>22</v>
      </c>
      <c r="K12" s="34"/>
      <c r="L12" s="34"/>
    </row>
    <row r="13" customFormat="false" ht="12.75" hidden="false" customHeight="false" outlineLevel="0" collapsed="false">
      <c r="A13" s="26"/>
      <c r="B13" s="27"/>
      <c r="C13" s="36" t="s">
        <v>44</v>
      </c>
      <c r="D13" s="36" t="s">
        <v>45</v>
      </c>
      <c r="E13" s="29" t="s">
        <v>46</v>
      </c>
      <c r="F13" s="30" t="s">
        <v>26</v>
      </c>
      <c r="G13" s="31" t="s">
        <v>27</v>
      </c>
      <c r="H13" s="32" t="n">
        <v>2.9925</v>
      </c>
      <c r="I13" s="33" t="n">
        <v>1</v>
      </c>
      <c r="J13" s="33" t="s">
        <v>22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6</v>
      </c>
      <c r="G14" s="31" t="s">
        <v>27</v>
      </c>
      <c r="H14" s="32" t="n">
        <v>2.9925</v>
      </c>
      <c r="I14" s="33" t="n">
        <v>1</v>
      </c>
      <c r="J14" s="33" t="s">
        <v>22</v>
      </c>
      <c r="K14" s="34"/>
      <c r="L14" s="34"/>
    </row>
    <row r="15" customFormat="false" ht="12.75" hidden="false" customHeight="false" outlineLevel="0" collapsed="false">
      <c r="A15" s="26"/>
      <c r="B15" s="27"/>
      <c r="C15" s="36" t="s">
        <v>50</v>
      </c>
      <c r="D15" s="36" t="s">
        <v>51</v>
      </c>
      <c r="E15" s="29" t="s">
        <v>52</v>
      </c>
      <c r="F15" s="30" t="s">
        <v>26</v>
      </c>
      <c r="G15" s="31" t="s">
        <v>27</v>
      </c>
      <c r="H15" s="32" t="n">
        <v>2.9925</v>
      </c>
      <c r="I15" s="33" t="n">
        <v>1</v>
      </c>
      <c r="J15" s="33" t="s">
        <v>22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6</v>
      </c>
      <c r="G16" s="31" t="s">
        <v>27</v>
      </c>
      <c r="H16" s="32" t="n">
        <v>2.9925</v>
      </c>
      <c r="I16" s="33" t="n">
        <v>1</v>
      </c>
      <c r="J16" s="33" t="s">
        <v>22</v>
      </c>
      <c r="K16" s="34"/>
      <c r="L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7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7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7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7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7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8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8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8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8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8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8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1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8"/>
      <c r="H29" s="31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8"/>
      <c r="H30" s="31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8"/>
      <c r="H31" s="31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38"/>
      <c r="H32" s="38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38"/>
      <c r="H33" s="38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38"/>
      <c r="H34" s="38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9"/>
      <c r="G35" s="38"/>
      <c r="H35" s="38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38"/>
      <c r="H36" s="38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38"/>
      <c r="H37" s="38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38"/>
      <c r="H38" s="38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38"/>
      <c r="H39" s="38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38"/>
      <c r="H40" s="38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38"/>
      <c r="H41" s="38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9"/>
      <c r="G42" s="38"/>
      <c r="H42" s="38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9"/>
      <c r="G43" s="38"/>
      <c r="H43" s="38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9"/>
      <c r="G44" s="38"/>
      <c r="H44" s="38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9"/>
      <c r="G45" s="38"/>
      <c r="H45" s="38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9"/>
      <c r="G46" s="38"/>
      <c r="H46" s="38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9"/>
      <c r="G47" s="38"/>
      <c r="H47" s="38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9"/>
      <c r="G48" s="38"/>
      <c r="H48" s="38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9"/>
      <c r="G49" s="38"/>
      <c r="H49" s="38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4T14:33:09Z</cp:lastPrinted>
  <dcterms:modified xsi:type="dcterms:W3CDTF">2013-09-23T14:34:45Z</dcterms:modified>
  <cp:revision>0</cp:revision>
  <dc:subject/>
  <dc:title/>
</cp:coreProperties>
</file>