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9724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9724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ST OF LITTLE APPLE II COLLECTION GRADES 2-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Price $69.00 + Delivery $6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4009</t>
  </si>
  <si>
    <t xml:space="preserve">9780590424004</t>
  </si>
  <si>
    <t xml:space="preserve">FIVE TRUE HORSE STORIES </t>
  </si>
  <si>
    <t xml:space="preserve">Scholastic Inc.</t>
  </si>
  <si>
    <t xml:space="preserve">059043411X</t>
  </si>
  <si>
    <t xml:space="preserve">9780590434119</t>
  </si>
  <si>
    <t xml:space="preserve">BSK #01 : VAMPIRES DON'T WEAR POLKA DOTS</t>
  </si>
  <si>
    <t xml:space="preserve">0590462253</t>
  </si>
  <si>
    <t xml:space="preserve">9780590462259</t>
  </si>
  <si>
    <t xml:space="preserve">LITTLES, THE</t>
  </si>
  <si>
    <t xml:space="preserve">0439551897</t>
  </si>
  <si>
    <t xml:space="preserve">9780439551892</t>
  </si>
  <si>
    <t xml:space="preserve">CATWINGS</t>
  </si>
  <si>
    <t xml:space="preserve">0590440616</t>
  </si>
  <si>
    <t xml:space="preserve">9780590440615</t>
  </si>
  <si>
    <t xml:space="preserve">BSK #02 : WEREWOLVES DON'T GO TO SUMMER CAMP</t>
  </si>
  <si>
    <t xml:space="preserve">0439409004</t>
  </si>
  <si>
    <t xml:space="preserve">9780439409001</t>
  </si>
  <si>
    <t xml:space="preserve">TAKE THE COURT</t>
  </si>
  <si>
    <t xml:space="preserve">0439409012</t>
  </si>
  <si>
    <t xml:space="preserve">9780439409018</t>
  </si>
  <si>
    <t xml:space="preserve">HEY L IL D 3: STUCK IN THE MIDDLE </t>
  </si>
  <si>
    <t xml:space="preserve">0590108409</t>
  </si>
  <si>
    <t xml:space="preserve">9780590108409</t>
  </si>
  <si>
    <t xml:space="preserve">SECRETS OF DROON #3: THE MYSTERIOUSISLAND </t>
  </si>
  <si>
    <t xml:space="preserve">0590449206</t>
  </si>
  <si>
    <t xml:space="preserve">9780590449205</t>
  </si>
  <si>
    <t xml:space="preserve">LILY AND MISS LIBERTY (PB)</t>
  </si>
  <si>
    <t xml:space="preserve">0590634275</t>
  </si>
  <si>
    <t xml:space="preserve">9780590634274</t>
  </si>
  <si>
    <t xml:space="preserve">CAPT UNDERPANTS AND THE ATTACK OF THE TALKING TOILETS (PB)</t>
  </si>
  <si>
    <t xml:space="preserve">0590108417</t>
  </si>
  <si>
    <t xml:space="preserve">9780590108416</t>
  </si>
  <si>
    <t xml:space="preserve">SECRETS OF DROON #2: JOURNEY TO THE VOLCANO PALACE</t>
  </si>
  <si>
    <t xml:space="preserve">0590691252</t>
  </si>
  <si>
    <t xml:space="preserve">9780590691253</t>
  </si>
  <si>
    <t xml:space="preserve">JIGSAW JONES #01: CASE OF HERMIE , THE MISSING HAMSTER (TR) </t>
  </si>
  <si>
    <t xml:space="preserve">0439071712</t>
  </si>
  <si>
    <t xml:space="preserve">9780439071710</t>
  </si>
  <si>
    <t xml:space="preserve">AMBER BROWN #9: AMBER BROWN IS GREEN WITH ENVY</t>
  </si>
  <si>
    <t xml:space="preserve">0545028167</t>
  </si>
  <si>
    <t xml:space="preserve">9780545028165</t>
  </si>
  <si>
    <t xml:space="preserve">PET FAIRIES #1: KATIE THE KITTEN FAIRY</t>
  </si>
  <si>
    <t xml:space="preserve">0439678048</t>
  </si>
  <si>
    <t xml:space="preserve">9780439678049</t>
  </si>
  <si>
    <t xml:space="preserve">JIGSAW JONES #26: DOUBLE TROUBLE DETECTIVES </t>
  </si>
  <si>
    <t xml:space="preserve">0439874106</t>
  </si>
  <si>
    <t xml:space="preserve">9780439874106</t>
  </si>
  <si>
    <t xml:space="preserve">PUPPY PLACE, THE #5: BUDDY</t>
  </si>
  <si>
    <t xml:space="preserve">0439071690</t>
  </si>
  <si>
    <t xml:space="preserve">9780439071697</t>
  </si>
  <si>
    <t xml:space="preserve">AMBER BROWN #8: I AMBER BROWN </t>
  </si>
  <si>
    <t xml:space="preserve">0439650372</t>
  </si>
  <si>
    <t xml:space="preserve">9780439650373</t>
  </si>
  <si>
    <t xml:space="preserve">BSK #50: THE ABOMINABLE SNOWMAN DOESN'T ROAST MARSHMALLOWS</t>
  </si>
  <si>
    <t xml:space="preserve">0590438689</t>
  </si>
  <si>
    <t xml:space="preserve">9780590438681</t>
  </si>
  <si>
    <t xml:space="preserve">HAUNTING OF GRADE THREE, THE</t>
  </si>
  <si>
    <t xml:space="preserve">054513045X</t>
  </si>
  <si>
    <t xml:space="preserve">9780545130455</t>
  </si>
  <si>
    <t xml:space="preserve">READY, FREDDY! #20: APPLE ORCHARD RACE</t>
  </si>
  <si>
    <t xml:space="preserve">0545162890</t>
  </si>
  <si>
    <t xml:space="preserve">9780545162890</t>
  </si>
  <si>
    <t xml:space="preserve">HIRO'S QUEST #2: INTO THE FIRE</t>
  </si>
  <si>
    <t xml:space="preserve">0545214777</t>
  </si>
  <si>
    <t xml:space="preserve">9780545214773</t>
  </si>
  <si>
    <t xml:space="preserve">HIRO'S QUEST #4: DRAGON'S LAIR</t>
  </si>
  <si>
    <t xml:space="preserve">0545200342</t>
  </si>
  <si>
    <t xml:space="preserve">9780545200349</t>
  </si>
  <si>
    <t xml:space="preserve">BEAST QUEST #16: THE DARK REALM: KAYMON THE GORGON HOUND</t>
  </si>
  <si>
    <t xml:space="preserve">0545146054</t>
  </si>
  <si>
    <t xml:space="preserve">9780545146050</t>
  </si>
  <si>
    <t xml:space="preserve">SOPHIE #2: SOPHIE THE HERO</t>
  </si>
  <si>
    <t xml:space="preserve">0545213207</t>
  </si>
  <si>
    <t xml:space="preserve">9780545213202</t>
  </si>
  <si>
    <t xml:space="preserve">MAGIC PONY #1: A DREAM COME TR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0.42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.99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3.99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4.99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3.99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3.99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3.99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4.99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3.99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5.99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8" t="s">
        <v>27</v>
      </c>
      <c r="G17" s="29"/>
      <c r="H17" s="29" t="n">
        <v>4.99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7" t="s">
        <v>59</v>
      </c>
      <c r="E18" s="28" t="s">
        <v>60</v>
      </c>
      <c r="F18" s="28" t="s">
        <v>27</v>
      </c>
      <c r="G18" s="29"/>
      <c r="H18" s="29" t="n">
        <v>4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1</v>
      </c>
      <c r="D19" s="27" t="s">
        <v>62</v>
      </c>
      <c r="E19" s="28" t="s">
        <v>63</v>
      </c>
      <c r="F19" s="28" t="s">
        <v>27</v>
      </c>
      <c r="G19" s="29"/>
      <c r="H19" s="29" t="n">
        <v>4.99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4</v>
      </c>
      <c r="D20" s="27" t="s">
        <v>65</v>
      </c>
      <c r="E20" s="28" t="s">
        <v>66</v>
      </c>
      <c r="F20" s="28" t="s">
        <v>27</v>
      </c>
      <c r="G20" s="29"/>
      <c r="H20" s="29" t="n">
        <v>4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7</v>
      </c>
      <c r="D21" s="27" t="s">
        <v>68</v>
      </c>
      <c r="E21" s="28" t="s">
        <v>69</v>
      </c>
      <c r="F21" s="28" t="s">
        <v>27</v>
      </c>
      <c r="G21" s="29"/>
      <c r="H21" s="29" t="n">
        <v>3.99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0</v>
      </c>
      <c r="D22" s="27" t="s">
        <v>71</v>
      </c>
      <c r="E22" s="28" t="s">
        <v>72</v>
      </c>
      <c r="F22" s="28" t="s">
        <v>27</v>
      </c>
      <c r="G22" s="29"/>
      <c r="H22" s="29" t="n">
        <v>4.99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3</v>
      </c>
      <c r="D23" s="27" t="s">
        <v>74</v>
      </c>
      <c r="E23" s="28" t="s">
        <v>75</v>
      </c>
      <c r="F23" s="28" t="s">
        <v>27</v>
      </c>
      <c r="G23" s="29"/>
      <c r="H23" s="29" t="n">
        <v>4.99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76</v>
      </c>
      <c r="D24" s="27" t="s">
        <v>77</v>
      </c>
      <c r="E24" s="28" t="s">
        <v>78</v>
      </c>
      <c r="F24" s="28" t="s">
        <v>27</v>
      </c>
      <c r="G24" s="29"/>
      <c r="H24" s="29" t="n">
        <v>3.99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79</v>
      </c>
      <c r="D25" s="27" t="s">
        <v>80</v>
      </c>
      <c r="E25" s="28" t="s">
        <v>81</v>
      </c>
      <c r="F25" s="28" t="s">
        <v>27</v>
      </c>
      <c r="G25" s="29"/>
      <c r="H25" s="29" t="n">
        <v>3.99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82</v>
      </c>
      <c r="D26" s="27" t="s">
        <v>83</v>
      </c>
      <c r="E26" s="28" t="s">
        <v>84</v>
      </c>
      <c r="F26" s="28" t="s">
        <v>27</v>
      </c>
      <c r="G26" s="29"/>
      <c r="H26" s="29" t="n">
        <v>5.99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85</v>
      </c>
      <c r="D27" s="27" t="s">
        <v>86</v>
      </c>
      <c r="E27" s="31" t="s">
        <v>87</v>
      </c>
      <c r="F27" s="28" t="s">
        <v>27</v>
      </c>
      <c r="G27" s="32"/>
      <c r="H27" s="32" t="n">
        <v>4.99</v>
      </c>
      <c r="I27" s="33" t="n">
        <v>1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88</v>
      </c>
      <c r="D28" s="27" t="s">
        <v>89</v>
      </c>
      <c r="E28" s="31" t="s">
        <v>90</v>
      </c>
      <c r="F28" s="28" t="s">
        <v>27</v>
      </c>
      <c r="G28" s="32"/>
      <c r="H28" s="32" t="n">
        <v>4.99</v>
      </c>
      <c r="I28" s="33" t="n">
        <v>1</v>
      </c>
      <c r="J28" s="30" t="s">
        <v>23</v>
      </c>
    </row>
    <row r="29" customFormat="false" ht="12.75" hidden="false" customHeight="false" outlineLevel="0" collapsed="false">
      <c r="A29" s="26"/>
      <c r="B29" s="27"/>
      <c r="C29" s="27" t="s">
        <v>91</v>
      </c>
      <c r="D29" s="27" t="s">
        <v>92</v>
      </c>
      <c r="E29" s="31" t="s">
        <v>93</v>
      </c>
      <c r="F29" s="28" t="s">
        <v>27</v>
      </c>
      <c r="G29" s="32"/>
      <c r="H29" s="32" t="n">
        <v>4.99</v>
      </c>
      <c r="I29" s="33" t="n">
        <v>1</v>
      </c>
      <c r="J29" s="30" t="s">
        <v>23</v>
      </c>
    </row>
    <row r="30" customFormat="false" ht="12.75" hidden="false" customHeight="false" outlineLevel="0" collapsed="false">
      <c r="A30" s="26"/>
      <c r="B30" s="27"/>
      <c r="C30" s="27" t="s">
        <v>94</v>
      </c>
      <c r="D30" s="27" t="s">
        <v>95</v>
      </c>
      <c r="E30" s="31" t="s">
        <v>96</v>
      </c>
      <c r="F30" s="28" t="s">
        <v>27</v>
      </c>
      <c r="G30" s="32"/>
      <c r="H30" s="32" t="n">
        <v>4.99</v>
      </c>
      <c r="I30" s="33" t="n">
        <v>1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97</v>
      </c>
      <c r="D31" s="27" t="s">
        <v>98</v>
      </c>
      <c r="E31" s="31" t="s">
        <v>99</v>
      </c>
      <c r="F31" s="28" t="s">
        <v>27</v>
      </c>
      <c r="G31" s="32"/>
      <c r="H31" s="32" t="n">
        <v>4.99</v>
      </c>
      <c r="I31" s="33" t="n">
        <v>1</v>
      </c>
      <c r="J31" s="30" t="s">
        <v>23</v>
      </c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09-28T13:05:14Z</cp:lastPrinted>
  <dcterms:modified xsi:type="dcterms:W3CDTF">2010-11-11T13:45:36Z</dcterms:modified>
  <cp:revision>0</cp:revision>
  <dc:subject/>
  <dc:title/>
</cp:coreProperties>
</file>