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97244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97244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MYSTERY COLLECTION GRADES 1-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5.59 (Price $51.00 + Delivery $4.5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6907</t>
  </si>
  <si>
    <t xml:space="preserve">9780590426909</t>
  </si>
  <si>
    <t xml:space="preserve">BXC #01 : THE BOXCAR CHILDREN </t>
  </si>
  <si>
    <t xml:space="preserve">Scholastic Inc.</t>
  </si>
  <si>
    <t xml:space="preserve">0590465961</t>
  </si>
  <si>
    <t xml:space="preserve">9780590465960</t>
  </si>
  <si>
    <t xml:space="preserve">LITTLES GO EXPLORING, THE </t>
  </si>
  <si>
    <t xml:space="preserve">0590484745</t>
  </si>
  <si>
    <t xml:space="preserve">9780590484749</t>
  </si>
  <si>
    <t xml:space="preserve">SPRAY PAINT MYSTERY </t>
  </si>
  <si>
    <t xml:space="preserve">0590426893</t>
  </si>
  <si>
    <t xml:space="preserve">9780590426893</t>
  </si>
  <si>
    <t xml:space="preserve">BXC #02 : SURPRISE ISLAND </t>
  </si>
  <si>
    <t xml:space="preserve">0439540143</t>
  </si>
  <si>
    <t xml:space="preserve">9780439540148</t>
  </si>
  <si>
    <t xml:space="preserve">MAGIC TREE HOUSE #28: HIGH TIDE IN HAWAII </t>
  </si>
  <si>
    <t xml:space="preserve">0439429277</t>
  </si>
  <si>
    <t xml:space="preserve">9780439429276</t>
  </si>
  <si>
    <t xml:space="preserve">BLACK LAGOON ADV. CH BK #1: THE CLASS TRIP FROM THE BLACK LAGOON</t>
  </si>
  <si>
    <t xml:space="preserve">0590461222</t>
  </si>
  <si>
    <t xml:space="preserve">9780590461221</t>
  </si>
  <si>
    <t xml:space="preserve">CAM JANSEN:MYSTERY OF THE U.F.O., THE </t>
  </si>
  <si>
    <t xml:space="preserve">0545054737</t>
  </si>
  <si>
    <t xml:space="preserve">9780545054737</t>
  </si>
  <si>
    <t xml:space="preserve">CASE OF THE SNEAKY SNOWMAN</t>
  </si>
  <si>
    <t xml:space="preserve">054506211X</t>
  </si>
  <si>
    <t xml:space="preserve">9780545062114</t>
  </si>
  <si>
    <t xml:space="preserve">MAGIC TREE HOUSE #36 BLIZZARD OF THE BLUE MOON (PB) </t>
  </si>
  <si>
    <t xml:space="preserve">0545110211</t>
  </si>
  <si>
    <t xml:space="preserve">9780545110211</t>
  </si>
  <si>
    <t xml:space="preserve">ENCYCLOPEDIA BROWN: CRACKS THE CASE </t>
  </si>
  <si>
    <t xml:space="preserve">0439135028</t>
  </si>
  <si>
    <t xml:space="preserve">9780439135023</t>
  </si>
  <si>
    <t xml:space="preserve">JUNIE B. JONES AND THE YUCKY BLUCKYFRUITCAKE</t>
  </si>
  <si>
    <t xml:space="preserve">059043411X</t>
  </si>
  <si>
    <t xml:space="preserve">9780590434119</t>
  </si>
  <si>
    <t xml:space="preserve">BSK #01 : VAMPIRES DON'T WEAR POLKA DOTS</t>
  </si>
  <si>
    <t xml:space="preserve">0545103754</t>
  </si>
  <si>
    <t xml:space="preserve">9780545103756</t>
  </si>
  <si>
    <t xml:space="preserve">GERONIMO STILTON #43: I'M NOT A SUPERMOUSE! </t>
  </si>
  <si>
    <t xml:space="preserve">0545198674</t>
  </si>
  <si>
    <t xml:space="preserve">9780545198677</t>
  </si>
  <si>
    <t xml:space="preserve">ENCYCLOPEDIA BROWN AND THE CASE OF THE MIDNIGHT VISITOR </t>
  </si>
  <si>
    <t xml:space="preserve">0545206847</t>
  </si>
  <si>
    <t xml:space="preserve">9780545206846</t>
  </si>
  <si>
    <t xml:space="preserve">GREAT EGYPTIAN GRAVE ROBBERY</t>
  </si>
  <si>
    <t xml:space="preserve">0545232511</t>
  </si>
  <si>
    <t xml:space="preserve">9780545232517</t>
  </si>
  <si>
    <t xml:space="preserve">EVE OF THE EMPEROR PENGUIN</t>
  </si>
  <si>
    <t xml:space="preserve">0545247659</t>
  </si>
  <si>
    <t xml:space="preserve">9780545247658</t>
  </si>
  <si>
    <t xml:space="preserve">SECRET IN THE ATTIC #01: LOST IN THE LABYRINTH</t>
  </si>
  <si>
    <t xml:space="preserve">0545248493</t>
  </si>
  <si>
    <t xml:space="preserve">9780545248495</t>
  </si>
  <si>
    <t xml:space="preserve">MISSING MITT, THE </t>
  </si>
  <si>
    <t xml:space="preserve">0545253993</t>
  </si>
  <si>
    <t xml:space="preserve">9780545253994</t>
  </si>
  <si>
    <t xml:space="preserve">JUDY MOODY AND STINK: THE MAD...TREASURE HUNT </t>
  </si>
  <si>
    <t xml:space="preserve">0545271894</t>
  </si>
  <si>
    <t xml:space="preserve">9780545271899</t>
  </si>
  <si>
    <t xml:space="preserve">FLAT STANLEY AND THE HAUNTED HOU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5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3.99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3.99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5.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4.95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3.99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3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4.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4.95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4.99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3.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3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/>
      <c r="C19" s="27" t="s">
        <v>61</v>
      </c>
      <c r="D19" s="27" t="s">
        <v>62</v>
      </c>
      <c r="E19" s="28" t="s">
        <v>63</v>
      </c>
      <c r="F19" s="28" t="s">
        <v>27</v>
      </c>
      <c r="G19" s="29"/>
      <c r="H19" s="29" t="n">
        <v>6.99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4</v>
      </c>
      <c r="D20" s="27" t="s">
        <v>65</v>
      </c>
      <c r="E20" s="28" t="s">
        <v>66</v>
      </c>
      <c r="F20" s="28" t="s">
        <v>27</v>
      </c>
      <c r="G20" s="29"/>
      <c r="H20" s="29" t="n">
        <v>4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7</v>
      </c>
      <c r="D21" s="27" t="s">
        <v>68</v>
      </c>
      <c r="E21" s="28" t="s">
        <v>69</v>
      </c>
      <c r="F21" s="28" t="s">
        <v>27</v>
      </c>
      <c r="G21" s="29"/>
      <c r="H21" s="29" t="n">
        <v>4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 t="s">
        <v>70</v>
      </c>
      <c r="D22" s="27" t="s">
        <v>71</v>
      </c>
      <c r="E22" s="28" t="s">
        <v>72</v>
      </c>
      <c r="F22" s="28" t="s">
        <v>27</v>
      </c>
      <c r="G22" s="29"/>
      <c r="H22" s="29" t="n">
        <v>4.95</v>
      </c>
      <c r="I22" s="30" t="n">
        <v>1</v>
      </c>
      <c r="J22" s="30" t="s">
        <v>23</v>
      </c>
    </row>
    <row r="23" customFormat="false" ht="12.75" hidden="false" customHeight="false" outlineLevel="0" collapsed="false">
      <c r="A23" s="26"/>
      <c r="B23" s="27"/>
      <c r="C23" s="27" t="s">
        <v>73</v>
      </c>
      <c r="D23" s="27" t="s">
        <v>74</v>
      </c>
      <c r="E23" s="28" t="s">
        <v>75</v>
      </c>
      <c r="F23" s="28" t="s">
        <v>27</v>
      </c>
      <c r="G23" s="29"/>
      <c r="H23" s="29" t="n">
        <v>4.5</v>
      </c>
      <c r="I23" s="30" t="n">
        <v>1</v>
      </c>
      <c r="J23" s="30" t="s">
        <v>23</v>
      </c>
    </row>
    <row r="24" customFormat="false" ht="12.75" hidden="false" customHeight="false" outlineLevel="0" collapsed="false">
      <c r="A24" s="26"/>
      <c r="B24" s="27"/>
      <c r="C24" s="27" t="s">
        <v>76</v>
      </c>
      <c r="D24" s="27" t="s">
        <v>77</v>
      </c>
      <c r="E24" s="28" t="s">
        <v>78</v>
      </c>
      <c r="F24" s="28" t="s">
        <v>27</v>
      </c>
      <c r="G24" s="29"/>
      <c r="H24" s="29" t="n">
        <v>5.5</v>
      </c>
      <c r="I24" s="30" t="n">
        <v>1</v>
      </c>
      <c r="J24" s="30" t="s">
        <v>23</v>
      </c>
    </row>
    <row r="25" customFormat="false" ht="12.75" hidden="false" customHeight="false" outlineLevel="0" collapsed="false">
      <c r="A25" s="26"/>
      <c r="B25" s="27"/>
      <c r="C25" s="27" t="s">
        <v>79</v>
      </c>
      <c r="D25" s="27" t="s">
        <v>80</v>
      </c>
      <c r="E25" s="28" t="s">
        <v>81</v>
      </c>
      <c r="F25" s="28" t="s">
        <v>27</v>
      </c>
      <c r="G25" s="29"/>
      <c r="H25" s="29" t="n">
        <v>6.95</v>
      </c>
      <c r="I25" s="30" t="n">
        <v>1</v>
      </c>
      <c r="J25" s="30" t="s">
        <v>23</v>
      </c>
    </row>
    <row r="26" customFormat="false" ht="12.75" hidden="false" customHeight="false" outlineLevel="0" collapsed="false">
      <c r="A26" s="26"/>
      <c r="B26" s="27"/>
      <c r="C26" s="27" t="s">
        <v>82</v>
      </c>
      <c r="D26" s="27" t="s">
        <v>83</v>
      </c>
      <c r="E26" s="28" t="s">
        <v>84</v>
      </c>
      <c r="F26" s="28" t="s">
        <v>27</v>
      </c>
      <c r="G26" s="29"/>
      <c r="H26" s="29" t="n">
        <v>3.95</v>
      </c>
      <c r="I26" s="30" t="n">
        <v>1</v>
      </c>
      <c r="J26" s="30" t="s">
        <v>23</v>
      </c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97" s="34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4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4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4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4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4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4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4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4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4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4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4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4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4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4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4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4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4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4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4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4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4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4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4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4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4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4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4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4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4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4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4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4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4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4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4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4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4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4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4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4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4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4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4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4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4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4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4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4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4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4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4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4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4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4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4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4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4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4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4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4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4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4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4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4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4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4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4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4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4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4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4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4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4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4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4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4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4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4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4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4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4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4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4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4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4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4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4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4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4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4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4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4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4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4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4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4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4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4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4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4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4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4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4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4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4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4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4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4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4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4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4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4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4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4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4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4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4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4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4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4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4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4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4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4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4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4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4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4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4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4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4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4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4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4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4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4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4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4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4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4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4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4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4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4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4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4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4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4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4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4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4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4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4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4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4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4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4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4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4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4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4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4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4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4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4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4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4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4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4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4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4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4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4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4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4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4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4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4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4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4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4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4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4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4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4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4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4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4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4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4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4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4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4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4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4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4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4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4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4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4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4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4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4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4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4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4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4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4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4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4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4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4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4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4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4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4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4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4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4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4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4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4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4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4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4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4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4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4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4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4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4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4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4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4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4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4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4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4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4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4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4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4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4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4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4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4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4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4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4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4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4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4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4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4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4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4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4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4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4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4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4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4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4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4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4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4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4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4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4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4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4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4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4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4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4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4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4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4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4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4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4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4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4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4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4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4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4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4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4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4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4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4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4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4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4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4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4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4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4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4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4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4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4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4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4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4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4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4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4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4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4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4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4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4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4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4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4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4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4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4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4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4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4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4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4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4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4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4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4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4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4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4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4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4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4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4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4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4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4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4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4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4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4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4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4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4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4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4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4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4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4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4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4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4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4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4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4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4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4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4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4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4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4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4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4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4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4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4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4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4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4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4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4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4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4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4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4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4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4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4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4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4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4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4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4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4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4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4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4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4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4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4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4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4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4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4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4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4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4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4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4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4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4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4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4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09-28T13:01:17Z</cp:lastPrinted>
  <dcterms:modified xsi:type="dcterms:W3CDTF">2010-11-11T13:42:41Z</dcterms:modified>
  <cp:revision>0</cp:revision>
  <dc:subject/>
  <dc:title/>
</cp:coreProperties>
</file>