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645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645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RIVER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8148    </t>
  </si>
  <si>
    <t xml:space="preserve">9780590728140</t>
  </si>
  <si>
    <t xml:space="preserve">MY RIVER (BB)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849174    </t>
  </si>
  <si>
    <t xml:space="preserve">9780590849173</t>
  </si>
  <si>
    <t xml:space="preserve">MY RIVER      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8:41Z</cp:lastPrinted>
  <dcterms:modified xsi:type="dcterms:W3CDTF">2010-12-15T20:48:38Z</dcterms:modified>
  <cp:revision>0</cp:revision>
  <dc:subject/>
  <dc:title/>
</cp:coreProperties>
</file>