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45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457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r Your Eyes Onl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6.2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7448x</t>
  </si>
  <si>
    <t xml:space="preserve">9780590674485</t>
  </si>
  <si>
    <t xml:space="preserve">For Your Eyes Only!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4.35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1:48Z</dcterms:modified>
  <cp:revision>0</cp:revision>
  <dc:subject/>
  <dc:title/>
</cp:coreProperties>
</file>