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5239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523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NOWY DAY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33230    </t>
  </si>
  <si>
    <t xml:space="preserve">9780590733236</t>
  </si>
  <si>
    <t xml:space="preserve">SNOWY DAY, THE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733249    </t>
  </si>
  <si>
    <t xml:space="preserve">9780590733243</t>
  </si>
  <si>
    <t xml:space="preserve">SNOWY DAY THE (TG)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H7" s="4" t="n">
        <v>19.95</v>
      </c>
      <c r="I7" s="5" t="n">
        <v>1</v>
      </c>
      <c r="J7" s="6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16:23Z</cp:lastPrinted>
  <dcterms:modified xsi:type="dcterms:W3CDTF">2011-01-20T16:42:07Z</dcterms:modified>
  <cp:revision>0</cp:revision>
  <dc:subject/>
  <dc:title/>
</cp:coreProperties>
</file>