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236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23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ODNIGHT MOON (BB &amp; TG)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733028</t>
  </si>
  <si>
    <t xml:space="preserve">0590733028</t>
  </si>
  <si>
    <t xml:space="preserve">9780590733021</t>
  </si>
  <si>
    <t xml:space="preserve">GOODNIGHT MOON (BIG BOOK)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SBB</t>
  </si>
  <si>
    <t xml:space="preserve">0590733184</t>
  </si>
  <si>
    <t xml:space="preserve">9780590733182</t>
  </si>
  <si>
    <t xml:space="preserve">GOODNIGHT MOON      BB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21.15</v>
      </c>
      <c r="H7" s="29" t="n">
        <v>19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s">
        <v>33</v>
      </c>
      <c r="I8" s="30" t="n">
        <v>1</v>
      </c>
      <c r="J8" s="30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02T12:25:24Z</dcterms:modified>
  <cp:revision>0</cp:revision>
  <dc:subject/>
  <dc:title/>
</cp:coreProperties>
</file>