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231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23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CAN'T SAID THE ANT SUPERKIT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32773</t>
  </si>
  <si>
    <t xml:space="preserve">9780590732772</t>
  </si>
  <si>
    <t xml:space="preserve">I CAN'T SAID THE ANT (BB)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32781</t>
  </si>
  <si>
    <t xml:space="preserve">9780590732789</t>
  </si>
  <si>
    <t xml:space="preserve">I CAN'T SAID THE ANT (TG)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6.6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10-14T12:18:17Z</cp:lastPrinted>
  <dcterms:modified xsi:type="dcterms:W3CDTF">2008-10-14T12:18:25Z</dcterms:modified>
  <cp:revision>0</cp:revision>
  <dc:subject/>
  <dc:title/>
</cp:coreProperties>
</file>