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478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478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F YOU GIVE MOUSE COOKIE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18851    </t>
  </si>
  <si>
    <t xml:space="preserve">9780590718851</t>
  </si>
  <si>
    <t xml:space="preserve">IF YOU GIVE A MOUSE A COOKIE (BIGBOOK)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19572    </t>
  </si>
  <si>
    <t xml:space="preserve">9780590719575</t>
  </si>
  <si>
    <t xml:space="preserve">IF YOU GIVE A MOUSE A COOKIE: TEACHING GUIDE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25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3:44Z</cp:lastPrinted>
  <dcterms:modified xsi:type="dcterms:W3CDTF">2010-12-15T20:36:57Z</dcterms:modified>
  <cp:revision>0</cp:revision>
  <dc:subject/>
  <dc:title/>
</cp:coreProperties>
</file>