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478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4786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SIES WALK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18096    </t>
  </si>
  <si>
    <t xml:space="preserve">9780590718097</t>
  </si>
  <si>
    <t xml:space="preserve">ROSIE'S WALK (BB)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18789    </t>
  </si>
  <si>
    <t xml:space="preserve">9780590718783</t>
  </si>
  <si>
    <t xml:space="preserve">ROSIES WALK      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3" t="s">
        <v>25</v>
      </c>
      <c r="E7" s="28" t="s">
        <v>26</v>
      </c>
      <c r="F7" s="29" t="s">
        <v>27</v>
      </c>
      <c r="G7" s="30"/>
      <c r="H7" s="30" t="n">
        <v>25.95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32:08Z</cp:lastPrinted>
  <dcterms:modified xsi:type="dcterms:W3CDTF">2010-12-15T20:35:57Z</dcterms:modified>
  <cp:revision>0</cp:revision>
  <dc:subject/>
  <dc:title/>
</cp:coreProperties>
</file>