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63516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63516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M A CATERPILLAR BBTG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0 (Price $24.95 + Delivery $2.2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590667122</t>
  </si>
  <si>
    <t xml:space="preserve">0590667122</t>
  </si>
  <si>
    <t xml:space="preserve">9780590667128</t>
  </si>
  <si>
    <t xml:space="preserve">HLRS (1): I'M A CATERPILLAR (BB)                                                                                                                                                                        </t>
  </si>
  <si>
    <t xml:space="preserve">Scholastic</t>
  </si>
  <si>
    <t xml:space="preserve">SBB</t>
  </si>
  <si>
    <t xml:space="preserve">0590675427</t>
  </si>
  <si>
    <t xml:space="preserve">9780590675420</t>
  </si>
  <si>
    <t xml:space="preserve">HLRS (1): I'M A CATERPILLAR (TG)                                                                                                                                                                        </t>
  </si>
  <si>
    <t xml:space="preserve">not sold separately</t>
  </si>
  <si>
    <t xml:space="preserve">T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19.95</v>
      </c>
      <c r="H7" s="29" t="n">
        <v>24.95</v>
      </c>
      <c r="I7" s="30" t="n">
        <v>1</v>
      </c>
      <c r="J7" s="30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8</v>
      </c>
      <c r="G8" s="29"/>
      <c r="H8" s="29" t="s">
        <v>33</v>
      </c>
      <c r="I8" s="30" t="n">
        <v>1</v>
      </c>
      <c r="J8" s="30" t="s">
        <v>34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7-04-30T14:53:29Z</cp:lastPrinted>
  <dcterms:modified xsi:type="dcterms:W3CDTF">2008-10-01T19:26:02Z</dcterms:modified>
  <cp:revision>0</cp:revision>
  <dc:subject/>
  <dc:title/>
</cp:coreProperties>
</file>