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76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76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 BEGINS WITH AN A - SUPER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76042</t>
  </si>
  <si>
    <t xml:space="preserve">9780590276047</t>
  </si>
  <si>
    <t xml:space="preserve">IT BEGINS WITH AN A </t>
  </si>
  <si>
    <t xml:space="preserve">Scholastic Inc.</t>
  </si>
  <si>
    <t xml:space="preserve">UO</t>
  </si>
  <si>
    <t xml:space="preserve">059072908X</t>
  </si>
  <si>
    <t xml:space="preserve">9780590729086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19.95</v>
      </c>
      <c r="H7" s="30" t="n">
        <v>19.95</v>
      </c>
      <c r="I7" s="31" t="n">
        <v>1</v>
      </c>
      <c r="J7" s="32" t="s">
        <v>27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25</v>
      </c>
      <c r="F8" s="29" t="s">
        <v>26</v>
      </c>
      <c r="G8" s="30" t="n">
        <v>31.87</v>
      </c>
      <c r="H8" s="30" t="n">
        <v>31.87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H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3T17:52:08Z</cp:lastPrinted>
  <dcterms:modified xsi:type="dcterms:W3CDTF">2013-09-23T17:53:16Z</dcterms:modified>
  <cp:revision>0</cp:revision>
  <dc:subject/>
  <dc:title/>
</cp:coreProperties>
</file>