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31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31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ZOMO THE RABBIT  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2049    </t>
  </si>
  <si>
    <t xml:space="preserve">9780590202046</t>
  </si>
  <si>
    <t xml:space="preserve">ZOMO THE RABBIT (BB)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623176    </t>
  </si>
  <si>
    <t xml:space="preserve">9780590623179</t>
  </si>
  <si>
    <t xml:space="preserve">ZOMO, THE RABBIT T.G.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33.26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25:54Z</cp:lastPrinted>
  <dcterms:modified xsi:type="dcterms:W3CDTF">2011-06-20T17:44:20Z</dcterms:modified>
  <cp:revision>0</cp:revision>
  <dc:subject/>
  <dc:title/>
</cp:coreProperties>
</file>